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y_malejące" sheetId="1" state="visible" r:id="rId2"/>
    <sheet name="Raty_stał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sty kalkulator kredytowy/pożyczkowy - rata malejąca</t>
  </si>
  <si>
    <t xml:space="preserve">Na żółtym tle wprowadzane dane (opisane obok czcioką pochyłą): </t>
  </si>
  <si>
    <t xml:space="preserve">Oznaczenia</t>
  </si>
  <si>
    <t xml:space="preserve">Dane</t>
  </si>
  <si>
    <t xml:space="preserve">Opis</t>
  </si>
  <si>
    <t xml:space="preserve">Rsp</t>
  </si>
  <si>
    <t xml:space="preserve">Roczna stopa procentowa pożyczki/kredytu</t>
  </si>
  <si>
    <t xml:space="preserve">Msp</t>
  </si>
  <si>
    <t xml:space="preserve">Miesięczna stopa procentowa pożyczki/kredytu (obliczona na podstawie rocznej =B4/12)</t>
  </si>
  <si>
    <t xml:space="preserve">n</t>
  </si>
  <si>
    <t xml:space="preserve">Liczba rat miesięcznych  - to całkowita liczba spłat (np. dla 10 lat = 10*12=120)</t>
  </si>
  <si>
    <t xml:space="preserve">K</t>
  </si>
  <si>
    <t xml:space="preserve">Wartość bieżąca kapitału (kredytu), np. 200 000 zł</t>
  </si>
  <si>
    <t xml:space="preserve">Ro</t>
  </si>
  <si>
    <t xml:space="preserve">Rata bez oprocentowania = B7/B8</t>
  </si>
  <si>
    <t xml:space="preserve">By uruchomić obliczenia należy zmodyfikowac dane (na żółtym tle) i wcsnąć przycisk  obok --&gt;</t>
  </si>
  <si>
    <t xml:space="preserve">Harmonogram spłat kredytu - rata malejąca</t>
  </si>
  <si>
    <t xml:space="preserve">Miesiąc</t>
  </si>
  <si>
    <t xml:space="preserve">Część kapitałowa</t>
  </si>
  <si>
    <t xml:space="preserve">Kapitał do spłaty</t>
  </si>
  <si>
    <t xml:space="preserve">Część odsetkowa</t>
  </si>
  <si>
    <t xml:space="preserve">Rata całkowita</t>
  </si>
  <si>
    <t xml:space="preserve">Nie kasować! --&gt;</t>
  </si>
  <si>
    <t xml:space="preserve">obl. ręcznie</t>
  </si>
  <si>
    <t xml:space="preserve">Prosty kalkulator kredytowy/pożyczkowy - rata stała</t>
  </si>
  <si>
    <t xml:space="preserve">Na żółtym tle wprowadzane dane (opisane obok czcionką pochyłą): </t>
  </si>
  <si>
    <t xml:space="preserve">By wypełnić harmonogram spłat należy nacisnąć przycisk "Przelicz tabelę rat"</t>
  </si>
  <si>
    <t xml:space="preserve">wa</t>
  </si>
  <si>
    <t xml:space="preserve">liczba_rat</t>
  </si>
  <si>
    <t xml:space="preserve">Liczba rat miesięcznych  - całkowita liczba spłat (np. dla 10 lat = 10*12=120)</t>
  </si>
  <si>
    <t xml:space="preserve">stopa roczna</t>
  </si>
  <si>
    <t xml:space="preserve">stopa</t>
  </si>
  <si>
    <t xml:space="preserve">Miesięczna stopa procentowa pożyczki/kredytu (obliczona na podstawie rocznej =stopa_roczna/12)</t>
  </si>
  <si>
    <t xml:space="preserve">typ raty</t>
  </si>
  <si>
    <t xml:space="preserve">PMT</t>
  </si>
  <si>
    <t xml:space="preserve">Rata miesięczna kredytu (=PMT(B5;B6;B7;B8)</t>
  </si>
  <si>
    <t xml:space="preserve">Harmonogram spłat kredytu - rata stała</t>
  </si>
  <si>
    <t xml:space="preserve">Rata r</t>
  </si>
  <si>
    <t xml:space="preserve">Kapitał k</t>
  </si>
  <si>
    <t xml:space="preserve">Odsetki o</t>
  </si>
  <si>
    <t xml:space="preserve">Suma s = k+r</t>
  </si>
  <si>
    <t xml:space="preserve">&lt;--Wiersz ma być zachow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&quot; zł&quot;"/>
    <numFmt numFmtId="167" formatCode="#,##0.00&quot; zł&quot;;[RED]\-#,##0.00&quot; zł&quot;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i val="true"/>
      <sz val="11"/>
      <color rgb="FFFF0000"/>
      <name val="Czcionka tekstu podstawowego"/>
      <family val="0"/>
      <charset val="238"/>
    </font>
    <font>
      <sz val="10"/>
      <color rgb="FF0066CC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0"/>
      <color rgb="FF008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0520</xdr:colOff>
      <xdr:row>11</xdr:row>
      <xdr:rowOff>142920</xdr:rowOff>
    </xdr:from>
    <xdr:to>
      <xdr:col>11</xdr:col>
      <xdr:colOff>860760</xdr:colOff>
      <xdr:row>32</xdr:row>
      <xdr:rowOff>76320</xdr:rowOff>
    </xdr:to>
    <xdr:sp>
      <xdr:nvSpPr>
        <xdr:cNvPr id="0" name="pole tekstowe 1"/>
        <xdr:cNvSpPr/>
      </xdr:nvSpPr>
      <xdr:spPr>
        <a:xfrm>
          <a:off x="7617960" y="2219400"/>
          <a:ext cx="4472280" cy="374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lgorytm - oznaczenia i wzor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 - wartośc całkowita kapitału / kredytu, np. 200000 zł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kapitał całkowity  - wartość  wziętego kredytu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sp - roczna topa procentowa, np. 10%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sp  - miesięczna stopa procentowa =  Rsp/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 - ilosć rat, np. 1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  - rata oprocentowania = K / n, np. 200000/12 = 1666,67 z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k - część kapitałowa - stała  w każdym miesiacu / okresie spła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k = R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s - kapitał do spłaty w danym miesiacu (kolejnym okresi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 - część odsetkowa  w danym miesiacu (kolejnym okresi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c - rata całkowita w danym miesiacu (kolejnym okresi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k = Ro   - część kapitałow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s[i] = K - (i-1)*Ro  kapitał do spłaty w danym miesiącu [i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 = Ks[i]*Msp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c[i] = Ck +  Co   (część kapitałowa + część odsetkowa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zelicz tabelę 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elicz tabelę ra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7</xdr:row>
      <xdr:rowOff>104760</xdr:rowOff>
    </xdr:from>
    <xdr:to>
      <xdr:col>14</xdr:col>
      <xdr:colOff>40680</xdr:colOff>
      <xdr:row>32</xdr:row>
      <xdr:rowOff>133200</xdr:rowOff>
    </xdr:to>
    <xdr:sp>
      <xdr:nvSpPr>
        <xdr:cNvPr id="1" name="pole tekstowe 1"/>
        <xdr:cNvSpPr/>
      </xdr:nvSpPr>
      <xdr:spPr>
        <a:xfrm>
          <a:off x="5967000" y="3324240"/>
          <a:ext cx="5761440" cy="286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MT, funkc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licz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kwotę spłaty pożyczki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zy założeniu stałych spłat okresowych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stałej stopy procentowej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kład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PMT(stopa; liczba_rat; wa; [wp]; [typ]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top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- to stopa procentowa pożyczki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iczba_rat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to całkowita liczba spłat w ramach pożyczki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W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- to wartość bieżąca, czyli całkowita kwota będąca wartością serii przyszłych płatności (nazywana także kapitałem)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Wp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- to przyszła wartość, czyli saldo gotówkowe, które chce się uzyskać po dokonaniu ostatniej płatności. Jeśli argument wp zostanie pominięty, to jako jego wartość zostanie przyjęta liczba 0 (co znaczy, że przyszła wartość pożyczki wynosi 0)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yp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- to liczba 0 lub 1, wskazująca, kiedy płatność jest należn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33</xdr:row>
      <xdr:rowOff>95040</xdr:rowOff>
    </xdr:from>
    <xdr:to>
      <xdr:col>14</xdr:col>
      <xdr:colOff>70920</xdr:colOff>
      <xdr:row>52</xdr:row>
      <xdr:rowOff>180720</xdr:rowOff>
    </xdr:to>
    <xdr:sp>
      <xdr:nvSpPr>
        <xdr:cNvPr id="2" name="pole tekstowe 2"/>
        <xdr:cNvSpPr/>
      </xdr:nvSpPr>
      <xdr:spPr>
        <a:xfrm>
          <a:off x="5977440" y="6343560"/>
          <a:ext cx="5781240" cy="355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PMT, funkc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wra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płaty kapitału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 podanym okresie dla inwestycji w oparciu o stałe, okresowe płatności i stałą stopę procentową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kład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PPMT(stopa; okres; liczba_rat; wa; [wp]; [typ]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top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 Argument wymagany. Stopa procentowa dla okresu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kr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 Argument wymagany. Określa okres. Musi należeć do przedziału od 1 do liczba_rat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iczba_ra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 Argument wymagany. Całkowita liczba okresów płatności raty rocznej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 Argument wymagany. Obecna wartość, czyli całkowita suma bieżącej wartości szeregu przyszłych płatności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p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 Argument opcjonalny. Przyszła wartość, czyli saldo kasowe, które ma zostać osiągnięte po dokonaniu ostatniej płatności. Jeśli argument wp zostanie pominięty, zostanie przyjęta wartość 0 (zero) (czyli przyszła wartość pożyczki wynosi 0)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yp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 Argument opcjonalny. Liczba 0 albo 1, która wskazuje, kiedy płatność jest należn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560</xdr:colOff>
      <xdr:row>2</xdr:row>
      <xdr:rowOff>162000</xdr:rowOff>
    </xdr:from>
    <xdr:to>
      <xdr:col>15</xdr:col>
      <xdr:colOff>379080</xdr:colOff>
      <xdr:row>11</xdr:row>
      <xdr:rowOff>181080</xdr:rowOff>
    </xdr:to>
    <xdr:sp>
      <xdr:nvSpPr>
        <xdr:cNvPr id="3" name="pole tekstowe 3"/>
        <xdr:cNvSpPr/>
      </xdr:nvSpPr>
      <xdr:spPr>
        <a:xfrm>
          <a:off x="9266040" y="542880"/>
          <a:ext cx="3518280" cy="174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adanie 3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szę zaprojektować i napisać program w VBA (excel) obliczający i prezentujący harmonogram spłat kredytu, gdzie na wejściu programu podawane są następujące informacj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wota kredyt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lość rat miesięcznyc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topa procentow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yp spłaty (rata stała/rata malejąca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3</xdr:row>
      <xdr:rowOff>133560</xdr:rowOff>
    </xdr:from>
    <xdr:to>
      <xdr:col>10</xdr:col>
      <xdr:colOff>489240</xdr:colOff>
      <xdr:row>17</xdr:row>
      <xdr:rowOff>28080</xdr:rowOff>
    </xdr:to>
    <xdr:sp>
      <xdr:nvSpPr>
        <xdr:cNvPr id="4" name="pole tekstowe 4"/>
        <xdr:cNvSpPr/>
      </xdr:nvSpPr>
      <xdr:spPr>
        <a:xfrm>
          <a:off x="5967000" y="2610000"/>
          <a:ext cx="3339720" cy="637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 obliczeń wykorzystano funkcje Excel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MT  - obliczenie stałej raty spłaty kredyt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PMT - spłata kapitału w kolejnym okresie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zelicz tabelę 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elicz tabelę ra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1.87"/>
    <col collapsed="false" customWidth="true" hidden="false" outlineLevel="0" max="4" min="3" style="0" width="16.25"/>
    <col collapsed="false" customWidth="true" hidden="false" outlineLevel="0" max="5" min="5" style="0" width="16.49"/>
    <col collapsed="false" customWidth="true" hidden="false" outlineLevel="0" max="6" min="6" style="0" width="13.62"/>
    <col collapsed="false" customWidth="true" hidden="false" outlineLevel="0" max="7" min="7" style="0" width="14.37"/>
    <col collapsed="false" customWidth="true" hidden="false" outlineLevel="0" max="8" min="8" style="0" width="9.75"/>
    <col collapsed="false" customWidth="true" hidden="false" outlineLevel="0" max="12" min="12" style="0" width="11.75"/>
    <col collapsed="false" customWidth="true" hidden="false" outlineLevel="0" max="13" min="13" style="0" width="13.62"/>
    <col collapsed="false" customWidth="true" hidden="false" outlineLevel="0" max="14" min="14" style="0" width="11.99"/>
    <col collapsed="false" customWidth="true" hidden="false" outlineLevel="0" max="15" min="15" style="0" width="11.75"/>
  </cols>
  <sheetData>
    <row r="1" customFormat="false" ht="15" hidden="false" customHeight="false" outlineLevel="0" collapsed="false">
      <c r="A1" s="1"/>
      <c r="B1" s="1" t="s">
        <v>0</v>
      </c>
    </row>
    <row r="2" customFormat="false" ht="14.25" hidden="false" customHeight="false" outlineLevel="0" collapsed="false">
      <c r="B2" s="2" t="s">
        <v>1</v>
      </c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</row>
    <row r="4" customFormat="false" ht="15" hidden="false" customHeight="false" outlineLevel="0" collapsed="false">
      <c r="A4" s="3" t="s">
        <v>5</v>
      </c>
      <c r="B4" s="4" t="n">
        <v>0.1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 t="n">
        <f aca="false">M4+N4</f>
        <v>0</v>
      </c>
    </row>
    <row r="5" customFormat="false" ht="15" hidden="false" customHeight="false" outlineLevel="0" collapsed="false">
      <c r="A5" s="3" t="s">
        <v>7</v>
      </c>
      <c r="B5" s="7" t="n">
        <f aca="false">B4/12</f>
        <v>0.00833333333333333</v>
      </c>
      <c r="C5" s="8" t="s">
        <v>8</v>
      </c>
      <c r="D5" s="8"/>
      <c r="E5" s="8"/>
      <c r="F5" s="8"/>
      <c r="G5" s="8"/>
      <c r="H5" s="8"/>
      <c r="I5" s="8"/>
      <c r="J5" s="8"/>
      <c r="K5" s="8"/>
      <c r="L5" s="6"/>
      <c r="M5" s="6"/>
      <c r="N5" s="6"/>
      <c r="O5" s="6" t="n">
        <f aca="false">M5+N5</f>
        <v>0</v>
      </c>
    </row>
    <row r="6" customFormat="false" ht="15" hidden="false" customHeight="false" outlineLevel="0" collapsed="false">
      <c r="A6" s="3" t="s">
        <v>9</v>
      </c>
      <c r="B6" s="9" t="n">
        <v>120</v>
      </c>
      <c r="C6" s="5" t="s">
        <v>10</v>
      </c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3" t="s">
        <v>11</v>
      </c>
      <c r="B7" s="10" t="n">
        <v>200000</v>
      </c>
      <c r="C7" s="11" t="s">
        <v>12</v>
      </c>
      <c r="D7" s="11"/>
      <c r="E7" s="11"/>
      <c r="F7" s="11"/>
      <c r="G7" s="11"/>
      <c r="H7" s="11"/>
      <c r="I7" s="11"/>
      <c r="J7" s="11"/>
      <c r="K7" s="11"/>
    </row>
    <row r="8" customFormat="false" ht="15" hidden="false" customHeight="false" outlineLevel="0" collapsed="false">
      <c r="A8" s="3" t="s">
        <v>13</v>
      </c>
      <c r="B8" s="12" t="n">
        <f aca="false">B7/B6</f>
        <v>1666.66666666667</v>
      </c>
      <c r="C8" s="8" t="s">
        <v>14</v>
      </c>
      <c r="D8" s="8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B9" s="13"/>
      <c r="C9" s="14"/>
      <c r="D9" s="14"/>
      <c r="E9" s="14"/>
      <c r="F9" s="14"/>
      <c r="G9" s="14"/>
      <c r="H9" s="14"/>
      <c r="I9" s="15"/>
      <c r="J9" s="15"/>
      <c r="K9" s="15"/>
    </row>
    <row r="10" customFormat="false" ht="14.25" hidden="false" customHeight="false" outlineLevel="0" collapsed="false">
      <c r="B10" s="16" t="s">
        <v>15</v>
      </c>
      <c r="C10" s="16"/>
      <c r="D10" s="16"/>
      <c r="E10" s="16"/>
      <c r="F10" s="16"/>
    </row>
    <row r="11" customFormat="false" ht="15" hidden="false" customHeight="false" outlineLevel="0" collapsed="false">
      <c r="B11" s="17" t="s">
        <v>16</v>
      </c>
      <c r="C11" s="17"/>
      <c r="D11" s="17"/>
      <c r="E11" s="17"/>
      <c r="F11" s="17"/>
    </row>
    <row r="12" customFormat="false" ht="15" hidden="false" customHeight="false" outlineLevel="0" collapsed="false">
      <c r="B12" s="18" t="s">
        <v>17</v>
      </c>
      <c r="C12" s="18" t="s">
        <v>18</v>
      </c>
      <c r="D12" s="18" t="s">
        <v>19</v>
      </c>
      <c r="E12" s="18" t="s">
        <v>20</v>
      </c>
      <c r="F12" s="19" t="s">
        <v>21</v>
      </c>
    </row>
    <row r="13" customFormat="false" ht="14.25" hidden="false" customHeight="false" outlineLevel="0" collapsed="false">
      <c r="A13" s="20" t="s">
        <v>22</v>
      </c>
      <c r="B13" s="21" t="n">
        <v>1</v>
      </c>
      <c r="C13" s="22" t="n">
        <f aca="false">$B$7/$B$6</f>
        <v>1666.66666666667</v>
      </c>
      <c r="D13" s="23" t="n">
        <f aca="false">$B$7-(B13-1)*$B$8</f>
        <v>200000</v>
      </c>
      <c r="E13" s="24" t="n">
        <f aca="false">D13*$B$5</f>
        <v>1666.66666666667</v>
      </c>
      <c r="F13" s="25" t="n">
        <f aca="false">C13+E13</f>
        <v>3333.33333333333</v>
      </c>
    </row>
    <row r="14" customFormat="false" ht="14.25" hidden="false" customHeight="false" outlineLevel="0" collapsed="false">
      <c r="B14" s="26" t="n">
        <v>2</v>
      </c>
      <c r="C14" s="22" t="n">
        <f aca="false">$B$7/$B$6</f>
        <v>1666.66666666667</v>
      </c>
      <c r="D14" s="23" t="n">
        <f aca="false">$B$7-(B14-1)*$B$8</f>
        <v>198333.333333333</v>
      </c>
      <c r="E14" s="24" t="n">
        <f aca="false">D14*$B$5</f>
        <v>1652.77777777778</v>
      </c>
      <c r="F14" s="25" t="n">
        <f aca="false">C14+E14</f>
        <v>3319.44444444444</v>
      </c>
    </row>
    <row r="15" customFormat="false" ht="14.25" hidden="false" customHeight="false" outlineLevel="0" collapsed="false">
      <c r="B15" s="21" t="n">
        <v>3</v>
      </c>
      <c r="C15" s="22" t="n">
        <f aca="false">$B$7/$B$6</f>
        <v>1666.66666666667</v>
      </c>
      <c r="D15" s="23" t="n">
        <f aca="false">$B$7-(B15-1)*$B$8</f>
        <v>196666.666666667</v>
      </c>
      <c r="E15" s="24" t="n">
        <f aca="false">D15*$B$5</f>
        <v>1638.88888888889</v>
      </c>
      <c r="F15" s="25" t="n">
        <f aca="false">C15+E15</f>
        <v>3305.55555555556</v>
      </c>
    </row>
    <row r="16" customFormat="false" ht="14.25" hidden="false" customHeight="false" outlineLevel="0" collapsed="false">
      <c r="B16" s="26" t="n">
        <v>4</v>
      </c>
      <c r="C16" s="22" t="n">
        <f aca="false">$B$7/$B$6</f>
        <v>1666.66666666667</v>
      </c>
      <c r="D16" s="23" t="n">
        <f aca="false">$B$7-(B16-1)*$B$8</f>
        <v>195000</v>
      </c>
      <c r="E16" s="24" t="n">
        <f aca="false">D16*$B$5</f>
        <v>1625</v>
      </c>
      <c r="F16" s="25" t="n">
        <f aca="false">C16+E16</f>
        <v>3291.66666666667</v>
      </c>
    </row>
    <row r="17" customFormat="false" ht="14.25" hidden="false" customHeight="false" outlineLevel="0" collapsed="false">
      <c r="B17" s="21" t="n">
        <v>5</v>
      </c>
      <c r="C17" s="22" t="n">
        <f aca="false">$B$7/$B$6</f>
        <v>1666.66666666667</v>
      </c>
      <c r="D17" s="23" t="n">
        <f aca="false">$B$7-(B17-1)*$B$8</f>
        <v>193333.333333333</v>
      </c>
      <c r="E17" s="24" t="n">
        <f aca="false">D17*$B$5</f>
        <v>1611.11111111111</v>
      </c>
      <c r="F17" s="25" t="n">
        <f aca="false">C17+E17</f>
        <v>3277.77777777778</v>
      </c>
    </row>
    <row r="18" customFormat="false" ht="14.25" hidden="false" customHeight="false" outlineLevel="0" collapsed="false">
      <c r="B18" s="26" t="n">
        <v>6</v>
      </c>
      <c r="C18" s="22" t="n">
        <f aca="false">$B$7/$B$6</f>
        <v>1666.66666666667</v>
      </c>
      <c r="D18" s="23" t="n">
        <f aca="false">$B$7-(B18-1)*$B$8</f>
        <v>191666.666666667</v>
      </c>
      <c r="E18" s="24" t="n">
        <f aca="false">D18*$B$5</f>
        <v>1597.22222222222</v>
      </c>
      <c r="F18" s="25" t="n">
        <f aca="false">C18+E18</f>
        <v>3263.88888888889</v>
      </c>
    </row>
    <row r="19" customFormat="false" ht="14.25" hidden="false" customHeight="false" outlineLevel="0" collapsed="false">
      <c r="B19" s="21" t="n">
        <v>7</v>
      </c>
      <c r="C19" s="22" t="n">
        <f aca="false">$B$7/$B$6</f>
        <v>1666.66666666667</v>
      </c>
      <c r="D19" s="23" t="n">
        <f aca="false">$B$7-(B19-1)*$B$8</f>
        <v>190000</v>
      </c>
      <c r="E19" s="24" t="n">
        <f aca="false">D19*$B$5</f>
        <v>1583.33333333333</v>
      </c>
      <c r="F19" s="25" t="n">
        <f aca="false">C19+E19</f>
        <v>3250</v>
      </c>
    </row>
    <row r="20" customFormat="false" ht="14.25" hidden="false" customHeight="false" outlineLevel="0" collapsed="false">
      <c r="B20" s="26" t="n">
        <v>8</v>
      </c>
      <c r="C20" s="22" t="n">
        <f aca="false">$B$7/$B$6</f>
        <v>1666.66666666667</v>
      </c>
      <c r="D20" s="23" t="n">
        <f aca="false">$B$7-(B20-1)*$B$8</f>
        <v>188333.333333333</v>
      </c>
      <c r="E20" s="24" t="n">
        <f aca="false">D20*$B$5</f>
        <v>1569.44444444444</v>
      </c>
      <c r="F20" s="25" t="n">
        <f aca="false">C20+E20</f>
        <v>3236.11111111111</v>
      </c>
    </row>
    <row r="21" customFormat="false" ht="14.25" hidden="false" customHeight="false" outlineLevel="0" collapsed="false">
      <c r="B21" s="21" t="n">
        <v>9</v>
      </c>
      <c r="C21" s="22" t="n">
        <f aca="false">$B$7/$B$6</f>
        <v>1666.66666666667</v>
      </c>
      <c r="D21" s="23" t="n">
        <f aca="false">$B$7-(B21-1)*$B$8</f>
        <v>186666.666666667</v>
      </c>
      <c r="E21" s="24" t="n">
        <f aca="false">D21*$B$5</f>
        <v>1555.55555555556</v>
      </c>
      <c r="F21" s="25" t="n">
        <f aca="false">C21+E21</f>
        <v>3222.22222222222</v>
      </c>
    </row>
    <row r="22" customFormat="false" ht="14.25" hidden="false" customHeight="false" outlineLevel="0" collapsed="false">
      <c r="B22" s="26" t="n">
        <v>10</v>
      </c>
      <c r="C22" s="22" t="n">
        <f aca="false">$B$7/$B$6</f>
        <v>1666.66666666667</v>
      </c>
      <c r="D22" s="23" t="n">
        <f aca="false">$B$7-(B22-1)*$B$8</f>
        <v>185000</v>
      </c>
      <c r="E22" s="24" t="n">
        <f aca="false">D22*$B$5</f>
        <v>1541.66666666667</v>
      </c>
      <c r="F22" s="25" t="n">
        <f aca="false">C22+E22</f>
        <v>3208.33333333333</v>
      </c>
    </row>
    <row r="23" customFormat="false" ht="14.25" hidden="false" customHeight="false" outlineLevel="0" collapsed="false">
      <c r="B23" s="21" t="n">
        <v>11</v>
      </c>
      <c r="C23" s="22" t="n">
        <f aca="false">$B$7/$B$6</f>
        <v>1666.66666666667</v>
      </c>
      <c r="D23" s="23" t="n">
        <f aca="false">$B$7-(B23-1)*$B$8</f>
        <v>183333.333333333</v>
      </c>
      <c r="E23" s="24" t="n">
        <f aca="false">D23*$B$5</f>
        <v>1527.77777777778</v>
      </c>
      <c r="F23" s="25" t="n">
        <f aca="false">C23+E23</f>
        <v>3194.44444444444</v>
      </c>
    </row>
    <row r="24" customFormat="false" ht="14.25" hidden="false" customHeight="false" outlineLevel="0" collapsed="false">
      <c r="B24" s="26" t="n">
        <v>12</v>
      </c>
      <c r="C24" s="22" t="n">
        <f aca="false">$B$7/$B$6</f>
        <v>1666.66666666667</v>
      </c>
      <c r="D24" s="23" t="n">
        <f aca="false">$B$7-(B24-1)*$B$8</f>
        <v>181666.666666667</v>
      </c>
      <c r="E24" s="24" t="n">
        <f aca="false">D24*$B$5</f>
        <v>1513.88888888889</v>
      </c>
      <c r="F24" s="25" t="n">
        <f aca="false">C24+E24</f>
        <v>3180.55555555556</v>
      </c>
    </row>
    <row r="25" customFormat="false" ht="14.25" hidden="false" customHeight="false" outlineLevel="0" collapsed="false">
      <c r="B25" s="21" t="n">
        <v>13</v>
      </c>
      <c r="C25" s="22" t="n">
        <f aca="false">$B$7/$B$6</f>
        <v>1666.66666666667</v>
      </c>
      <c r="D25" s="23" t="n">
        <f aca="false">$B$7-(B25-1)*$B$8</f>
        <v>180000</v>
      </c>
      <c r="E25" s="24" t="n">
        <f aca="false">D25*$B$5</f>
        <v>1500</v>
      </c>
      <c r="F25" s="25" t="n">
        <f aca="false">C25+E25</f>
        <v>3166.66666666667</v>
      </c>
    </row>
    <row r="26" customFormat="false" ht="14.25" hidden="false" customHeight="false" outlineLevel="0" collapsed="false">
      <c r="B26" s="26" t="n">
        <v>14</v>
      </c>
      <c r="C26" s="22" t="n">
        <f aca="false">$B$7/$B$6</f>
        <v>1666.66666666667</v>
      </c>
      <c r="D26" s="23" t="n">
        <f aca="false">$B$7-(B26-1)*$B$8</f>
        <v>178333.333333333</v>
      </c>
      <c r="E26" s="24" t="n">
        <f aca="false">D26*$B$5</f>
        <v>1486.11111111111</v>
      </c>
      <c r="F26" s="25" t="n">
        <f aca="false">C26+E26</f>
        <v>3152.77777777778</v>
      </c>
    </row>
    <row r="27" customFormat="false" ht="14.25" hidden="false" customHeight="false" outlineLevel="0" collapsed="false">
      <c r="B27" s="21" t="n">
        <v>15</v>
      </c>
      <c r="C27" s="22" t="n">
        <f aca="false">$B$7/$B$6</f>
        <v>1666.66666666667</v>
      </c>
      <c r="D27" s="23" t="n">
        <f aca="false">$B$7-(B27-1)*$B$8</f>
        <v>176666.666666667</v>
      </c>
      <c r="E27" s="24" t="n">
        <f aca="false">D27*$B$5</f>
        <v>1472.22222222222</v>
      </c>
      <c r="F27" s="25" t="n">
        <f aca="false">C27+E27</f>
        <v>3138.88888888889</v>
      </c>
    </row>
    <row r="28" customFormat="false" ht="14.25" hidden="false" customHeight="false" outlineLevel="0" collapsed="false">
      <c r="B28" s="26" t="n">
        <v>16</v>
      </c>
      <c r="C28" s="22" t="n">
        <f aca="false">$B$7/$B$6</f>
        <v>1666.66666666667</v>
      </c>
      <c r="D28" s="23" t="n">
        <f aca="false">$B$7-(B28-1)*$B$8</f>
        <v>175000</v>
      </c>
      <c r="E28" s="24" t="n">
        <f aca="false">D28*$B$5</f>
        <v>1458.33333333333</v>
      </c>
      <c r="F28" s="25" t="n">
        <f aca="false">C28+E28</f>
        <v>3125</v>
      </c>
    </row>
    <row r="29" customFormat="false" ht="14.25" hidden="false" customHeight="false" outlineLevel="0" collapsed="false">
      <c r="B29" s="21" t="n">
        <v>17</v>
      </c>
      <c r="C29" s="22" t="n">
        <f aca="false">$B$7/$B$6</f>
        <v>1666.66666666667</v>
      </c>
      <c r="D29" s="23" t="n">
        <f aca="false">$B$7-(B29-1)*$B$8</f>
        <v>173333.333333333</v>
      </c>
      <c r="E29" s="24" t="n">
        <f aca="false">D29*$B$5</f>
        <v>1444.44444444444</v>
      </c>
      <c r="F29" s="25" t="n">
        <f aca="false">C29+E29</f>
        <v>3111.11111111111</v>
      </c>
    </row>
    <row r="30" customFormat="false" ht="14.25" hidden="false" customHeight="false" outlineLevel="0" collapsed="false">
      <c r="B30" s="26" t="n">
        <v>18</v>
      </c>
      <c r="C30" s="22" t="n">
        <f aca="false">$B$7/$B$6</f>
        <v>1666.66666666667</v>
      </c>
      <c r="D30" s="23" t="n">
        <f aca="false">$B$7-(B30-1)*$B$8</f>
        <v>171666.666666667</v>
      </c>
      <c r="E30" s="24" t="n">
        <f aca="false">D30*$B$5</f>
        <v>1430.55555555556</v>
      </c>
      <c r="F30" s="25" t="n">
        <f aca="false">C30+E30</f>
        <v>3097.22222222222</v>
      </c>
    </row>
    <row r="31" customFormat="false" ht="14.25" hidden="false" customHeight="false" outlineLevel="0" collapsed="false">
      <c r="B31" s="21" t="n">
        <v>19</v>
      </c>
      <c r="C31" s="22" t="n">
        <f aca="false">$B$7/$B$6</f>
        <v>1666.66666666667</v>
      </c>
      <c r="D31" s="23" t="n">
        <f aca="false">$B$7-(B31-1)*$B$8</f>
        <v>170000</v>
      </c>
      <c r="E31" s="24" t="n">
        <f aca="false">D31*$B$5</f>
        <v>1416.66666666667</v>
      </c>
      <c r="F31" s="25" t="n">
        <f aca="false">C31+E31</f>
        <v>3083.33333333333</v>
      </c>
    </row>
    <row r="32" customFormat="false" ht="14.25" hidden="false" customHeight="false" outlineLevel="0" collapsed="false">
      <c r="B32" s="26" t="n">
        <v>20</v>
      </c>
      <c r="C32" s="22" t="n">
        <f aca="false">$B$7/$B$6</f>
        <v>1666.66666666667</v>
      </c>
      <c r="D32" s="23" t="n">
        <f aca="false">$B$7-(B32-1)*$B$8</f>
        <v>168333.333333333</v>
      </c>
      <c r="E32" s="24" t="n">
        <f aca="false">D32*$B$5</f>
        <v>1402.77777777778</v>
      </c>
      <c r="F32" s="25" t="n">
        <f aca="false">C32+E32</f>
        <v>3069.44444444444</v>
      </c>
    </row>
    <row r="33" customFormat="false" ht="14.25" hidden="false" customHeight="false" outlineLevel="0" collapsed="false">
      <c r="B33" s="21" t="n">
        <v>21</v>
      </c>
      <c r="C33" s="22" t="n">
        <f aca="false">$B$7/$B$6</f>
        <v>1666.66666666667</v>
      </c>
      <c r="D33" s="23" t="n">
        <f aca="false">$B$7-(B33-1)*$B$8</f>
        <v>166666.666666667</v>
      </c>
      <c r="E33" s="24" t="n">
        <f aca="false">D33*$B$5</f>
        <v>1388.88888888889</v>
      </c>
      <c r="F33" s="25" t="n">
        <f aca="false">C33+E33</f>
        <v>3055.55555555556</v>
      </c>
    </row>
    <row r="34" customFormat="false" ht="14.25" hidden="false" customHeight="false" outlineLevel="0" collapsed="false">
      <c r="B34" s="26" t="n">
        <v>22</v>
      </c>
      <c r="C34" s="22" t="n">
        <f aca="false">$B$7/$B$6</f>
        <v>1666.66666666667</v>
      </c>
      <c r="D34" s="23" t="n">
        <f aca="false">$B$7-(B34-1)*$B$8</f>
        <v>165000</v>
      </c>
      <c r="E34" s="24" t="n">
        <f aca="false">D34*$B$5</f>
        <v>1375</v>
      </c>
      <c r="F34" s="25" t="n">
        <f aca="false">C34+E34</f>
        <v>3041.66666666667</v>
      </c>
    </row>
    <row r="35" customFormat="false" ht="14.25" hidden="false" customHeight="false" outlineLevel="0" collapsed="false">
      <c r="B35" s="21" t="n">
        <v>23</v>
      </c>
      <c r="C35" s="22" t="n">
        <f aca="false">$B$7/$B$6</f>
        <v>1666.66666666667</v>
      </c>
      <c r="D35" s="23" t="n">
        <f aca="false">$B$7-(B35-1)*$B$8</f>
        <v>163333.333333333</v>
      </c>
      <c r="E35" s="24" t="n">
        <f aca="false">D35*$B$5</f>
        <v>1361.11111111111</v>
      </c>
      <c r="F35" s="25" t="n">
        <f aca="false">C35+E35</f>
        <v>3027.77777777778</v>
      </c>
    </row>
    <row r="36" customFormat="false" ht="14.25" hidden="false" customHeight="false" outlineLevel="0" collapsed="false">
      <c r="B36" s="26" t="n">
        <v>24</v>
      </c>
      <c r="C36" s="22" t="n">
        <f aca="false">$B$7/$B$6</f>
        <v>1666.66666666667</v>
      </c>
      <c r="D36" s="23" t="n">
        <f aca="false">$B$7-(B36-1)*$B$8</f>
        <v>161666.666666667</v>
      </c>
      <c r="E36" s="24" t="n">
        <f aca="false">D36*$B$5</f>
        <v>1347.22222222222</v>
      </c>
      <c r="F36" s="25" t="n">
        <f aca="false">C36+E36</f>
        <v>3013.88888888889</v>
      </c>
    </row>
    <row r="37" customFormat="false" ht="14.25" hidden="false" customHeight="false" outlineLevel="0" collapsed="false">
      <c r="B37" s="21" t="n">
        <v>25</v>
      </c>
      <c r="C37" s="22" t="n">
        <f aca="false">$B$7/$B$6</f>
        <v>1666.66666666667</v>
      </c>
      <c r="D37" s="23" t="n">
        <f aca="false">$B$7-(B37-1)*$B$8</f>
        <v>160000</v>
      </c>
      <c r="E37" s="24" t="n">
        <f aca="false">D37*$B$5</f>
        <v>1333.33333333333</v>
      </c>
      <c r="F37" s="25" t="n">
        <f aca="false">C37+E37</f>
        <v>3000</v>
      </c>
    </row>
    <row r="38" customFormat="false" ht="14.25" hidden="false" customHeight="false" outlineLevel="0" collapsed="false">
      <c r="B38" s="26" t="n">
        <v>26</v>
      </c>
      <c r="C38" s="22" t="n">
        <f aca="false">$B$7/$B$6</f>
        <v>1666.66666666667</v>
      </c>
      <c r="D38" s="23" t="n">
        <f aca="false">$B$7-(B38-1)*$B$8</f>
        <v>158333.333333333</v>
      </c>
      <c r="E38" s="24" t="n">
        <f aca="false">D38*$B$5</f>
        <v>1319.44444444444</v>
      </c>
      <c r="F38" s="25" t="n">
        <f aca="false">C38+E38</f>
        <v>2986.11111111111</v>
      </c>
    </row>
    <row r="39" customFormat="false" ht="14.25" hidden="false" customHeight="false" outlineLevel="0" collapsed="false">
      <c r="B39" s="21" t="n">
        <v>27</v>
      </c>
      <c r="C39" s="22" t="n">
        <f aca="false">$B$7/$B$6</f>
        <v>1666.66666666667</v>
      </c>
      <c r="D39" s="23" t="n">
        <f aca="false">$B$7-(B39-1)*$B$8</f>
        <v>156666.666666667</v>
      </c>
      <c r="E39" s="24" t="n">
        <f aca="false">D39*$B$5</f>
        <v>1305.55555555556</v>
      </c>
      <c r="F39" s="25" t="n">
        <f aca="false">C39+E39</f>
        <v>2972.22222222222</v>
      </c>
    </row>
    <row r="40" customFormat="false" ht="14.25" hidden="false" customHeight="false" outlineLevel="0" collapsed="false">
      <c r="B40" s="26" t="n">
        <v>28</v>
      </c>
      <c r="C40" s="22" t="n">
        <f aca="false">$B$7/$B$6</f>
        <v>1666.66666666667</v>
      </c>
      <c r="D40" s="23" t="n">
        <f aca="false">$B$7-(B40-1)*$B$8</f>
        <v>155000</v>
      </c>
      <c r="E40" s="24" t="n">
        <f aca="false">D40*$B$5</f>
        <v>1291.66666666667</v>
      </c>
      <c r="F40" s="25" t="n">
        <f aca="false">C40+E40</f>
        <v>2958.33333333333</v>
      </c>
    </row>
    <row r="41" customFormat="false" ht="14.25" hidden="false" customHeight="false" outlineLevel="0" collapsed="false">
      <c r="B41" s="21" t="n">
        <v>29</v>
      </c>
      <c r="C41" s="22" t="n">
        <f aca="false">$B$7/$B$6</f>
        <v>1666.66666666667</v>
      </c>
      <c r="D41" s="23" t="n">
        <f aca="false">$B$7-(B41-1)*$B$8</f>
        <v>153333.333333333</v>
      </c>
      <c r="E41" s="24" t="n">
        <f aca="false">D41*$B$5</f>
        <v>1277.77777777778</v>
      </c>
      <c r="F41" s="25" t="n">
        <f aca="false">C41+E41</f>
        <v>2944.44444444444</v>
      </c>
    </row>
    <row r="42" customFormat="false" ht="14.25" hidden="false" customHeight="false" outlineLevel="0" collapsed="false">
      <c r="B42" s="26" t="n">
        <v>30</v>
      </c>
      <c r="C42" s="22" t="n">
        <f aca="false">$B$7/$B$6</f>
        <v>1666.66666666667</v>
      </c>
      <c r="D42" s="23" t="n">
        <f aca="false">$B$7-(B42-1)*$B$8</f>
        <v>151666.666666667</v>
      </c>
      <c r="E42" s="24" t="n">
        <f aca="false">D42*$B$5</f>
        <v>1263.88888888889</v>
      </c>
      <c r="F42" s="25" t="n">
        <f aca="false">C42+E42</f>
        <v>2930.55555555556</v>
      </c>
    </row>
    <row r="43" customFormat="false" ht="14.25" hidden="false" customHeight="false" outlineLevel="0" collapsed="false">
      <c r="B43" s="21" t="n">
        <v>31</v>
      </c>
      <c r="C43" s="22" t="n">
        <f aca="false">$B$7/$B$6</f>
        <v>1666.66666666667</v>
      </c>
      <c r="D43" s="23" t="n">
        <f aca="false">$B$7-(B43-1)*$B$8</f>
        <v>150000</v>
      </c>
      <c r="E43" s="24" t="n">
        <f aca="false">D43*$B$5</f>
        <v>1250</v>
      </c>
      <c r="F43" s="25" t="n">
        <f aca="false">C43+E43</f>
        <v>2916.66666666667</v>
      </c>
    </row>
    <row r="44" customFormat="false" ht="14.25" hidden="false" customHeight="false" outlineLevel="0" collapsed="false">
      <c r="B44" s="26" t="n">
        <v>32</v>
      </c>
      <c r="C44" s="22" t="n">
        <f aca="false">$B$7/$B$6</f>
        <v>1666.66666666667</v>
      </c>
      <c r="D44" s="23" t="n">
        <f aca="false">$B$7-(B44-1)*$B$8</f>
        <v>148333.333333333</v>
      </c>
      <c r="E44" s="24" t="n">
        <f aca="false">D44*$B$5</f>
        <v>1236.11111111111</v>
      </c>
      <c r="F44" s="25" t="n">
        <f aca="false">C44+E44</f>
        <v>2902.77777777778</v>
      </c>
    </row>
    <row r="45" customFormat="false" ht="14.25" hidden="false" customHeight="false" outlineLevel="0" collapsed="false">
      <c r="B45" s="21" t="n">
        <v>33</v>
      </c>
      <c r="C45" s="22" t="n">
        <f aca="false">$B$7/$B$6</f>
        <v>1666.66666666667</v>
      </c>
      <c r="D45" s="23" t="n">
        <f aca="false">$B$7-(B45-1)*$B$8</f>
        <v>146666.666666667</v>
      </c>
      <c r="E45" s="24" t="n">
        <f aca="false">D45*$B$5</f>
        <v>1222.22222222222</v>
      </c>
      <c r="F45" s="25" t="n">
        <f aca="false">C45+E45</f>
        <v>2888.88888888889</v>
      </c>
    </row>
    <row r="46" customFormat="false" ht="14.25" hidden="false" customHeight="false" outlineLevel="0" collapsed="false">
      <c r="B46" s="26" t="n">
        <v>34</v>
      </c>
      <c r="C46" s="22" t="n">
        <f aca="false">$B$7/$B$6</f>
        <v>1666.66666666667</v>
      </c>
      <c r="D46" s="23" t="n">
        <f aca="false">$B$7-(B46-1)*$B$8</f>
        <v>145000</v>
      </c>
      <c r="E46" s="24" t="n">
        <f aca="false">D46*$B$5</f>
        <v>1208.33333333333</v>
      </c>
      <c r="F46" s="25" t="n">
        <f aca="false">C46+E46</f>
        <v>2875</v>
      </c>
    </row>
    <row r="47" customFormat="false" ht="14.25" hidden="false" customHeight="false" outlineLevel="0" collapsed="false">
      <c r="B47" s="21" t="n">
        <v>35</v>
      </c>
      <c r="C47" s="22" t="n">
        <f aca="false">$B$7/$B$6</f>
        <v>1666.66666666667</v>
      </c>
      <c r="D47" s="23" t="n">
        <f aca="false">$B$7-(B47-1)*$B$8</f>
        <v>143333.333333333</v>
      </c>
      <c r="E47" s="24" t="n">
        <f aca="false">D47*$B$5</f>
        <v>1194.44444444444</v>
      </c>
      <c r="F47" s="25" t="n">
        <f aca="false">C47+E47</f>
        <v>2861.11111111111</v>
      </c>
    </row>
    <row r="48" customFormat="false" ht="14.25" hidden="false" customHeight="false" outlineLevel="0" collapsed="false">
      <c r="B48" s="26" t="n">
        <v>36</v>
      </c>
      <c r="C48" s="22" t="n">
        <f aca="false">$B$7/$B$6</f>
        <v>1666.66666666667</v>
      </c>
      <c r="D48" s="23" t="n">
        <f aca="false">$B$7-(B48-1)*$B$8</f>
        <v>141666.666666667</v>
      </c>
      <c r="E48" s="24" t="n">
        <f aca="false">D48*$B$5</f>
        <v>1180.55555555556</v>
      </c>
      <c r="F48" s="25" t="n">
        <f aca="false">C48+E48</f>
        <v>2847.22222222222</v>
      </c>
    </row>
    <row r="49" customFormat="false" ht="14.25" hidden="false" customHeight="false" outlineLevel="0" collapsed="false">
      <c r="B49" s="21" t="n">
        <v>37</v>
      </c>
      <c r="C49" s="22" t="n">
        <f aca="false">$B$7/$B$6</f>
        <v>1666.66666666667</v>
      </c>
      <c r="D49" s="23" t="n">
        <f aca="false">$B$7-(B49-1)*$B$8</f>
        <v>140000</v>
      </c>
      <c r="E49" s="24" t="n">
        <f aca="false">D49*$B$5</f>
        <v>1166.66666666667</v>
      </c>
      <c r="F49" s="25" t="n">
        <f aca="false">C49+E49</f>
        <v>2833.33333333333</v>
      </c>
    </row>
    <row r="50" customFormat="false" ht="14.25" hidden="false" customHeight="false" outlineLevel="0" collapsed="false">
      <c r="B50" s="26" t="n">
        <v>38</v>
      </c>
      <c r="C50" s="22" t="n">
        <f aca="false">$B$7/$B$6</f>
        <v>1666.66666666667</v>
      </c>
      <c r="D50" s="23" t="n">
        <f aca="false">$B$7-(B50-1)*$B$8</f>
        <v>138333.333333333</v>
      </c>
      <c r="E50" s="24" t="n">
        <f aca="false">D50*$B$5</f>
        <v>1152.77777777778</v>
      </c>
      <c r="F50" s="25" t="n">
        <f aca="false">C50+E50</f>
        <v>2819.44444444444</v>
      </c>
    </row>
    <row r="51" customFormat="false" ht="14.25" hidden="false" customHeight="false" outlineLevel="0" collapsed="false">
      <c r="B51" s="21" t="n">
        <v>39</v>
      </c>
      <c r="C51" s="22" t="n">
        <f aca="false">$B$7/$B$6</f>
        <v>1666.66666666667</v>
      </c>
      <c r="D51" s="23" t="n">
        <f aca="false">$B$7-(B51-1)*$B$8</f>
        <v>136666.666666667</v>
      </c>
      <c r="E51" s="24" t="n">
        <f aca="false">D51*$B$5</f>
        <v>1138.88888888889</v>
      </c>
      <c r="F51" s="25" t="n">
        <f aca="false">C51+E51</f>
        <v>2805.55555555556</v>
      </c>
    </row>
    <row r="52" customFormat="false" ht="14.25" hidden="false" customHeight="false" outlineLevel="0" collapsed="false">
      <c r="B52" s="26" t="n">
        <v>40</v>
      </c>
      <c r="C52" s="22" t="n">
        <f aca="false">$B$7/$B$6</f>
        <v>1666.66666666667</v>
      </c>
      <c r="D52" s="23" t="n">
        <f aca="false">$B$7-(B52-1)*$B$8</f>
        <v>135000</v>
      </c>
      <c r="E52" s="24" t="n">
        <f aca="false">D52*$B$5</f>
        <v>1125</v>
      </c>
      <c r="F52" s="25" t="n">
        <f aca="false">C52+E52</f>
        <v>2791.66666666667</v>
      </c>
    </row>
    <row r="53" customFormat="false" ht="14.25" hidden="false" customHeight="false" outlineLevel="0" collapsed="false">
      <c r="B53" s="21" t="n">
        <v>41</v>
      </c>
      <c r="C53" s="22" t="n">
        <f aca="false">$B$7/$B$6</f>
        <v>1666.66666666667</v>
      </c>
      <c r="D53" s="23" t="n">
        <f aca="false">$B$7-(B53-1)*$B$8</f>
        <v>133333.333333333</v>
      </c>
      <c r="E53" s="24" t="n">
        <f aca="false">D53*$B$5</f>
        <v>1111.11111111111</v>
      </c>
      <c r="F53" s="25" t="n">
        <f aca="false">C53+E53</f>
        <v>2777.77777777778</v>
      </c>
    </row>
    <row r="54" customFormat="false" ht="14.25" hidden="false" customHeight="false" outlineLevel="0" collapsed="false">
      <c r="B54" s="26" t="n">
        <v>42</v>
      </c>
      <c r="C54" s="22" t="n">
        <f aca="false">$B$7/$B$6</f>
        <v>1666.66666666667</v>
      </c>
      <c r="D54" s="23" t="n">
        <f aca="false">$B$7-(B54-1)*$B$8</f>
        <v>131666.666666667</v>
      </c>
      <c r="E54" s="24" t="n">
        <f aca="false">D54*$B$5</f>
        <v>1097.22222222222</v>
      </c>
      <c r="F54" s="25" t="n">
        <f aca="false">C54+E54</f>
        <v>2763.88888888889</v>
      </c>
    </row>
    <row r="55" customFormat="false" ht="14.25" hidden="false" customHeight="false" outlineLevel="0" collapsed="false">
      <c r="B55" s="21" t="n">
        <v>43</v>
      </c>
      <c r="C55" s="22" t="n">
        <f aca="false">$B$7/$B$6</f>
        <v>1666.66666666667</v>
      </c>
      <c r="D55" s="23" t="n">
        <f aca="false">$B$7-(B55-1)*$B$8</f>
        <v>130000</v>
      </c>
      <c r="E55" s="24" t="n">
        <f aca="false">D55*$B$5</f>
        <v>1083.33333333333</v>
      </c>
      <c r="F55" s="25" t="n">
        <f aca="false">C55+E55</f>
        <v>2750</v>
      </c>
    </row>
    <row r="56" customFormat="false" ht="14.25" hidden="false" customHeight="false" outlineLevel="0" collapsed="false">
      <c r="B56" s="26" t="n">
        <v>44</v>
      </c>
      <c r="C56" s="22" t="n">
        <f aca="false">$B$7/$B$6</f>
        <v>1666.66666666667</v>
      </c>
      <c r="D56" s="23" t="n">
        <f aca="false">$B$7-(B56-1)*$B$8</f>
        <v>128333.333333333</v>
      </c>
      <c r="E56" s="24" t="n">
        <f aca="false">D56*$B$5</f>
        <v>1069.44444444444</v>
      </c>
      <c r="F56" s="25" t="n">
        <f aca="false">C56+E56</f>
        <v>2736.11111111111</v>
      </c>
    </row>
    <row r="57" customFormat="false" ht="14.25" hidden="false" customHeight="false" outlineLevel="0" collapsed="false">
      <c r="B57" s="21" t="n">
        <v>45</v>
      </c>
      <c r="C57" s="22" t="n">
        <f aca="false">$B$7/$B$6</f>
        <v>1666.66666666667</v>
      </c>
      <c r="D57" s="23" t="n">
        <f aca="false">$B$7-(B57-1)*$B$8</f>
        <v>126666.666666667</v>
      </c>
      <c r="E57" s="24" t="n">
        <f aca="false">D57*$B$5</f>
        <v>1055.55555555556</v>
      </c>
      <c r="F57" s="25" t="n">
        <f aca="false">C57+E57</f>
        <v>2722.22222222222</v>
      </c>
    </row>
    <row r="58" customFormat="false" ht="14.25" hidden="false" customHeight="false" outlineLevel="0" collapsed="false">
      <c r="B58" s="26" t="n">
        <v>46</v>
      </c>
      <c r="C58" s="22" t="n">
        <f aca="false">$B$7/$B$6</f>
        <v>1666.66666666667</v>
      </c>
      <c r="D58" s="23" t="n">
        <f aca="false">$B$7-(B58-1)*$B$8</f>
        <v>125000</v>
      </c>
      <c r="E58" s="24" t="n">
        <f aca="false">D58*$B$5</f>
        <v>1041.66666666667</v>
      </c>
      <c r="F58" s="25" t="n">
        <f aca="false">C58+E58</f>
        <v>2708.33333333333</v>
      </c>
    </row>
    <row r="59" customFormat="false" ht="14.25" hidden="false" customHeight="false" outlineLevel="0" collapsed="false">
      <c r="B59" s="21" t="n">
        <v>47</v>
      </c>
      <c r="C59" s="22" t="n">
        <f aca="false">$B$7/$B$6</f>
        <v>1666.66666666667</v>
      </c>
      <c r="D59" s="23" t="n">
        <f aca="false">$B$7-(B59-1)*$B$8</f>
        <v>123333.333333333</v>
      </c>
      <c r="E59" s="24" t="n">
        <f aca="false">D59*$B$5</f>
        <v>1027.77777777778</v>
      </c>
      <c r="F59" s="25" t="n">
        <f aca="false">C59+E59</f>
        <v>2694.44444444444</v>
      </c>
    </row>
    <row r="60" customFormat="false" ht="14.25" hidden="false" customHeight="false" outlineLevel="0" collapsed="false">
      <c r="B60" s="26" t="n">
        <v>48</v>
      </c>
      <c r="C60" s="22" t="n">
        <f aca="false">$B$7/$B$6</f>
        <v>1666.66666666667</v>
      </c>
      <c r="D60" s="23" t="n">
        <f aca="false">$B$7-(B60-1)*$B$8</f>
        <v>121666.666666667</v>
      </c>
      <c r="E60" s="24" t="n">
        <f aca="false">D60*$B$5</f>
        <v>1013.88888888889</v>
      </c>
      <c r="F60" s="25" t="n">
        <f aca="false">C60+E60</f>
        <v>2680.55555555556</v>
      </c>
    </row>
    <row r="61" customFormat="false" ht="14.25" hidden="false" customHeight="false" outlineLevel="0" collapsed="false">
      <c r="B61" s="21" t="n">
        <v>49</v>
      </c>
      <c r="C61" s="22" t="n">
        <f aca="false">$B$7/$B$6</f>
        <v>1666.66666666667</v>
      </c>
      <c r="D61" s="23" t="n">
        <f aca="false">$B$7-(B61-1)*$B$8</f>
        <v>120000</v>
      </c>
      <c r="E61" s="24" t="n">
        <f aca="false">D61*$B$5</f>
        <v>1000</v>
      </c>
      <c r="F61" s="25" t="n">
        <f aca="false">C61+E61</f>
        <v>2666.66666666667</v>
      </c>
    </row>
    <row r="62" customFormat="false" ht="14.25" hidden="false" customHeight="false" outlineLevel="0" collapsed="false">
      <c r="B62" s="26" t="n">
        <v>50</v>
      </c>
      <c r="C62" s="22" t="n">
        <f aca="false">$B$7/$B$6</f>
        <v>1666.66666666667</v>
      </c>
      <c r="D62" s="23" t="n">
        <f aca="false">$B$7-(B62-1)*$B$8</f>
        <v>118333.333333333</v>
      </c>
      <c r="E62" s="24" t="n">
        <f aca="false">D62*$B$5</f>
        <v>986.111111111111</v>
      </c>
      <c r="F62" s="25" t="n">
        <f aca="false">C62+E62</f>
        <v>2652.77777777778</v>
      </c>
    </row>
    <row r="63" customFormat="false" ht="14.25" hidden="false" customHeight="false" outlineLevel="0" collapsed="false">
      <c r="B63" s="21" t="n">
        <v>51</v>
      </c>
      <c r="C63" s="22" t="n">
        <f aca="false">$B$7/$B$6</f>
        <v>1666.66666666667</v>
      </c>
      <c r="D63" s="23" t="n">
        <f aca="false">$B$7-(B63-1)*$B$8</f>
        <v>116666.666666667</v>
      </c>
      <c r="E63" s="24" t="n">
        <f aca="false">D63*$B$5</f>
        <v>972.222222222222</v>
      </c>
      <c r="F63" s="25" t="n">
        <f aca="false">C63+E63</f>
        <v>2638.88888888889</v>
      </c>
    </row>
    <row r="64" customFormat="false" ht="14.25" hidden="false" customHeight="false" outlineLevel="0" collapsed="false">
      <c r="B64" s="26" t="n">
        <v>52</v>
      </c>
      <c r="C64" s="22" t="n">
        <f aca="false">$B$7/$B$6</f>
        <v>1666.66666666667</v>
      </c>
      <c r="D64" s="23" t="n">
        <f aca="false">$B$7-(B64-1)*$B$8</f>
        <v>115000</v>
      </c>
      <c r="E64" s="24" t="n">
        <f aca="false">D64*$B$5</f>
        <v>958.333333333333</v>
      </c>
      <c r="F64" s="25" t="n">
        <f aca="false">C64+E64</f>
        <v>2625</v>
      </c>
    </row>
    <row r="65" customFormat="false" ht="14.25" hidden="false" customHeight="false" outlineLevel="0" collapsed="false">
      <c r="B65" s="21" t="n">
        <v>53</v>
      </c>
      <c r="C65" s="22" t="n">
        <f aca="false">$B$7/$B$6</f>
        <v>1666.66666666667</v>
      </c>
      <c r="D65" s="23" t="n">
        <f aca="false">$B$7-(B65-1)*$B$8</f>
        <v>113333.333333333</v>
      </c>
      <c r="E65" s="24" t="n">
        <f aca="false">D65*$B$5</f>
        <v>944.444444444444</v>
      </c>
      <c r="F65" s="25" t="n">
        <f aca="false">C65+E65</f>
        <v>2611.11111111111</v>
      </c>
    </row>
    <row r="66" customFormat="false" ht="14.25" hidden="false" customHeight="false" outlineLevel="0" collapsed="false">
      <c r="B66" s="26" t="n">
        <v>54</v>
      </c>
      <c r="C66" s="22" t="n">
        <f aca="false">$B$7/$B$6</f>
        <v>1666.66666666667</v>
      </c>
      <c r="D66" s="23" t="n">
        <f aca="false">$B$7-(B66-1)*$B$8</f>
        <v>111666.666666667</v>
      </c>
      <c r="E66" s="24" t="n">
        <f aca="false">D66*$B$5</f>
        <v>930.555555555555</v>
      </c>
      <c r="F66" s="25" t="n">
        <f aca="false">C66+E66</f>
        <v>2597.22222222222</v>
      </c>
    </row>
    <row r="67" customFormat="false" ht="14.25" hidden="false" customHeight="false" outlineLevel="0" collapsed="false">
      <c r="B67" s="21" t="n">
        <v>55</v>
      </c>
      <c r="C67" s="22" t="n">
        <f aca="false">$B$7/$B$6</f>
        <v>1666.66666666667</v>
      </c>
      <c r="D67" s="23" t="n">
        <f aca="false">$B$7-(B67-1)*$B$8</f>
        <v>110000</v>
      </c>
      <c r="E67" s="24" t="n">
        <f aca="false">D67*$B$5</f>
        <v>916.666666666667</v>
      </c>
      <c r="F67" s="25" t="n">
        <f aca="false">C67+E67</f>
        <v>2583.33333333333</v>
      </c>
    </row>
    <row r="68" customFormat="false" ht="14.25" hidden="false" customHeight="false" outlineLevel="0" collapsed="false">
      <c r="B68" s="26" t="n">
        <v>56</v>
      </c>
      <c r="C68" s="22" t="n">
        <f aca="false">$B$7/$B$6</f>
        <v>1666.66666666667</v>
      </c>
      <c r="D68" s="23" t="n">
        <f aca="false">$B$7-(B68-1)*$B$8</f>
        <v>108333.333333333</v>
      </c>
      <c r="E68" s="24" t="n">
        <f aca="false">D68*$B$5</f>
        <v>902.777777777778</v>
      </c>
      <c r="F68" s="25" t="n">
        <f aca="false">C68+E68</f>
        <v>2569.44444444444</v>
      </c>
    </row>
    <row r="69" customFormat="false" ht="14.25" hidden="false" customHeight="false" outlineLevel="0" collapsed="false">
      <c r="B69" s="21" t="n">
        <v>57</v>
      </c>
      <c r="C69" s="22" t="n">
        <f aca="false">$B$7/$B$6</f>
        <v>1666.66666666667</v>
      </c>
      <c r="D69" s="23" t="n">
        <f aca="false">$B$7-(B69-1)*$B$8</f>
        <v>106666.666666667</v>
      </c>
      <c r="E69" s="24" t="n">
        <f aca="false">D69*$B$5</f>
        <v>888.888888888889</v>
      </c>
      <c r="F69" s="25" t="n">
        <f aca="false">C69+E69</f>
        <v>2555.55555555556</v>
      </c>
    </row>
    <row r="70" customFormat="false" ht="14.25" hidden="false" customHeight="false" outlineLevel="0" collapsed="false">
      <c r="B70" s="26" t="n">
        <v>58</v>
      </c>
      <c r="C70" s="22" t="n">
        <f aca="false">$B$7/$B$6</f>
        <v>1666.66666666667</v>
      </c>
      <c r="D70" s="23" t="n">
        <f aca="false">$B$7-(B70-1)*$B$8</f>
        <v>105000</v>
      </c>
      <c r="E70" s="24" t="n">
        <f aca="false">D70*$B$5</f>
        <v>875</v>
      </c>
      <c r="F70" s="25" t="n">
        <f aca="false">C70+E70</f>
        <v>2541.66666666667</v>
      </c>
    </row>
    <row r="71" customFormat="false" ht="14.25" hidden="false" customHeight="false" outlineLevel="0" collapsed="false">
      <c r="B71" s="21" t="n">
        <v>59</v>
      </c>
      <c r="C71" s="22" t="n">
        <f aca="false">$B$7/$B$6</f>
        <v>1666.66666666667</v>
      </c>
      <c r="D71" s="23" t="n">
        <f aca="false">$B$7-(B71-1)*$B$8</f>
        <v>103333.333333333</v>
      </c>
      <c r="E71" s="24" t="n">
        <f aca="false">D71*$B$5</f>
        <v>861.111111111111</v>
      </c>
      <c r="F71" s="25" t="n">
        <f aca="false">C71+E71</f>
        <v>2527.77777777778</v>
      </c>
    </row>
    <row r="72" customFormat="false" ht="14.25" hidden="false" customHeight="false" outlineLevel="0" collapsed="false">
      <c r="B72" s="26" t="n">
        <v>60</v>
      </c>
      <c r="C72" s="22" t="n">
        <f aca="false">$B$7/$B$6</f>
        <v>1666.66666666667</v>
      </c>
      <c r="D72" s="23" t="n">
        <f aca="false">$B$7-(B72-1)*$B$8</f>
        <v>101666.666666667</v>
      </c>
      <c r="E72" s="24" t="n">
        <f aca="false">D72*$B$5</f>
        <v>847.222222222222</v>
      </c>
      <c r="F72" s="25" t="n">
        <f aca="false">C72+E72</f>
        <v>2513.88888888889</v>
      </c>
    </row>
    <row r="73" customFormat="false" ht="14.25" hidden="false" customHeight="false" outlineLevel="0" collapsed="false">
      <c r="B73" s="21" t="n">
        <v>61</v>
      </c>
      <c r="C73" s="22" t="n">
        <f aca="false">$B$7/$B$6</f>
        <v>1666.66666666667</v>
      </c>
      <c r="D73" s="23" t="n">
        <f aca="false">$B$7-(B73-1)*$B$8</f>
        <v>100000</v>
      </c>
      <c r="E73" s="24" t="n">
        <f aca="false">D73*$B$5</f>
        <v>833.333333333333</v>
      </c>
      <c r="F73" s="25" t="n">
        <f aca="false">C73+E73</f>
        <v>2500</v>
      </c>
    </row>
    <row r="74" customFormat="false" ht="14.25" hidden="false" customHeight="false" outlineLevel="0" collapsed="false">
      <c r="B74" s="26" t="n">
        <v>62</v>
      </c>
      <c r="C74" s="22" t="n">
        <f aca="false">$B$7/$B$6</f>
        <v>1666.66666666667</v>
      </c>
      <c r="D74" s="23" t="n">
        <f aca="false">$B$7-(B74-1)*$B$8</f>
        <v>98333.3333333333</v>
      </c>
      <c r="E74" s="24" t="n">
        <f aca="false">D74*$B$5</f>
        <v>819.444444444444</v>
      </c>
      <c r="F74" s="25" t="n">
        <f aca="false">C74+E74</f>
        <v>2486.11111111111</v>
      </c>
    </row>
    <row r="75" customFormat="false" ht="14.25" hidden="false" customHeight="false" outlineLevel="0" collapsed="false">
      <c r="B75" s="21" t="n">
        <v>63</v>
      </c>
      <c r="C75" s="22" t="n">
        <f aca="false">$B$7/$B$6</f>
        <v>1666.66666666667</v>
      </c>
      <c r="D75" s="23" t="n">
        <f aca="false">$B$7-(B75-1)*$B$8</f>
        <v>96666.6666666667</v>
      </c>
      <c r="E75" s="24" t="n">
        <f aca="false">D75*$B$5</f>
        <v>805.555555555555</v>
      </c>
      <c r="F75" s="25" t="n">
        <f aca="false">C75+E75</f>
        <v>2472.22222222222</v>
      </c>
    </row>
    <row r="76" customFormat="false" ht="14.25" hidden="false" customHeight="false" outlineLevel="0" collapsed="false">
      <c r="B76" s="26" t="n">
        <v>64</v>
      </c>
      <c r="C76" s="22" t="n">
        <f aca="false">$B$7/$B$6</f>
        <v>1666.66666666667</v>
      </c>
      <c r="D76" s="23" t="n">
        <f aca="false">$B$7-(B76-1)*$B$8</f>
        <v>95000</v>
      </c>
      <c r="E76" s="24" t="n">
        <f aca="false">D76*$B$5</f>
        <v>791.666666666667</v>
      </c>
      <c r="F76" s="25" t="n">
        <f aca="false">C76+E76</f>
        <v>2458.33333333333</v>
      </c>
    </row>
    <row r="77" customFormat="false" ht="14.25" hidden="false" customHeight="false" outlineLevel="0" collapsed="false">
      <c r="B77" s="21" t="n">
        <v>65</v>
      </c>
      <c r="C77" s="22" t="n">
        <f aca="false">$B$7/$B$6</f>
        <v>1666.66666666667</v>
      </c>
      <c r="D77" s="23" t="n">
        <f aca="false">$B$7-(B77-1)*$B$8</f>
        <v>93333.3333333333</v>
      </c>
      <c r="E77" s="24" t="n">
        <f aca="false">D77*$B$5</f>
        <v>777.777777777778</v>
      </c>
      <c r="F77" s="25" t="n">
        <f aca="false">C77+E77</f>
        <v>2444.44444444444</v>
      </c>
    </row>
    <row r="78" customFormat="false" ht="14.25" hidden="false" customHeight="false" outlineLevel="0" collapsed="false">
      <c r="B78" s="26" t="n">
        <v>66</v>
      </c>
      <c r="C78" s="22" t="n">
        <f aca="false">$B$7/$B$6</f>
        <v>1666.66666666667</v>
      </c>
      <c r="D78" s="23" t="n">
        <f aca="false">$B$7-(B78-1)*$B$8</f>
        <v>91666.6666666667</v>
      </c>
      <c r="E78" s="24" t="n">
        <f aca="false">D78*$B$5</f>
        <v>763.888888888889</v>
      </c>
      <c r="F78" s="25" t="n">
        <f aca="false">C78+E78</f>
        <v>2430.55555555556</v>
      </c>
    </row>
    <row r="79" customFormat="false" ht="14.25" hidden="false" customHeight="false" outlineLevel="0" collapsed="false">
      <c r="B79" s="21" t="n">
        <v>67</v>
      </c>
      <c r="C79" s="22" t="n">
        <f aca="false">$B$7/$B$6</f>
        <v>1666.66666666667</v>
      </c>
      <c r="D79" s="23" t="n">
        <f aca="false">$B$7-(B79-1)*$B$8</f>
        <v>90000</v>
      </c>
      <c r="E79" s="24" t="n">
        <f aca="false">D79*$B$5</f>
        <v>750</v>
      </c>
      <c r="F79" s="25" t="n">
        <f aca="false">C79+E79</f>
        <v>2416.66666666667</v>
      </c>
    </row>
    <row r="80" customFormat="false" ht="14.25" hidden="false" customHeight="false" outlineLevel="0" collapsed="false">
      <c r="B80" s="26" t="n">
        <v>68</v>
      </c>
      <c r="C80" s="22" t="n">
        <f aca="false">$B$7/$B$6</f>
        <v>1666.66666666667</v>
      </c>
      <c r="D80" s="23" t="n">
        <f aca="false">$B$7-(B80-1)*$B$8</f>
        <v>88333.3333333333</v>
      </c>
      <c r="E80" s="24" t="n">
        <f aca="false">D80*$B$5</f>
        <v>736.111111111111</v>
      </c>
      <c r="F80" s="25" t="n">
        <f aca="false">C80+E80</f>
        <v>2402.77777777778</v>
      </c>
    </row>
    <row r="81" customFormat="false" ht="14.25" hidden="false" customHeight="false" outlineLevel="0" collapsed="false">
      <c r="B81" s="21" t="n">
        <v>69</v>
      </c>
      <c r="C81" s="22" t="n">
        <f aca="false">$B$7/$B$6</f>
        <v>1666.66666666667</v>
      </c>
      <c r="D81" s="23" t="n">
        <f aca="false">$B$7-(B81-1)*$B$8</f>
        <v>86666.6666666667</v>
      </c>
      <c r="E81" s="24" t="n">
        <f aca="false">D81*$B$5</f>
        <v>722.222222222222</v>
      </c>
      <c r="F81" s="25" t="n">
        <f aca="false">C81+E81</f>
        <v>2388.88888888889</v>
      </c>
    </row>
    <row r="82" customFormat="false" ht="14.25" hidden="false" customHeight="false" outlineLevel="0" collapsed="false">
      <c r="B82" s="26" t="n">
        <v>70</v>
      </c>
      <c r="C82" s="22" t="n">
        <f aca="false">$B$7/$B$6</f>
        <v>1666.66666666667</v>
      </c>
      <c r="D82" s="23" t="n">
        <f aca="false">$B$7-(B82-1)*$B$8</f>
        <v>85000</v>
      </c>
      <c r="E82" s="24" t="n">
        <f aca="false">D82*$B$5</f>
        <v>708.333333333333</v>
      </c>
      <c r="F82" s="25" t="n">
        <f aca="false">C82+E82</f>
        <v>2375</v>
      </c>
    </row>
    <row r="83" customFormat="false" ht="14.25" hidden="false" customHeight="false" outlineLevel="0" collapsed="false">
      <c r="B83" s="21" t="n">
        <v>71</v>
      </c>
      <c r="C83" s="22" t="n">
        <f aca="false">$B$7/$B$6</f>
        <v>1666.66666666667</v>
      </c>
      <c r="D83" s="23" t="n">
        <f aca="false">$B$7-(B83-1)*$B$8</f>
        <v>83333.3333333333</v>
      </c>
      <c r="E83" s="24" t="n">
        <f aca="false">D83*$B$5</f>
        <v>694.444444444444</v>
      </c>
      <c r="F83" s="25" t="n">
        <f aca="false">C83+E83</f>
        <v>2361.11111111111</v>
      </c>
    </row>
    <row r="84" customFormat="false" ht="14.25" hidden="false" customHeight="false" outlineLevel="0" collapsed="false">
      <c r="B84" s="26" t="n">
        <v>72</v>
      </c>
      <c r="C84" s="22" t="n">
        <f aca="false">$B$7/$B$6</f>
        <v>1666.66666666667</v>
      </c>
      <c r="D84" s="23" t="n">
        <f aca="false">$B$7-(B84-1)*$B$8</f>
        <v>81666.6666666667</v>
      </c>
      <c r="E84" s="24" t="n">
        <f aca="false">D84*$B$5</f>
        <v>680.555555555555</v>
      </c>
      <c r="F84" s="25" t="n">
        <f aca="false">C84+E84</f>
        <v>2347.22222222222</v>
      </c>
    </row>
    <row r="85" customFormat="false" ht="14.25" hidden="false" customHeight="false" outlineLevel="0" collapsed="false">
      <c r="B85" s="21" t="n">
        <v>73</v>
      </c>
      <c r="C85" s="22" t="n">
        <f aca="false">$B$7/$B$6</f>
        <v>1666.66666666667</v>
      </c>
      <c r="D85" s="23" t="n">
        <f aca="false">$B$7-(B85-1)*$B$8</f>
        <v>80000</v>
      </c>
      <c r="E85" s="24" t="n">
        <f aca="false">D85*$B$5</f>
        <v>666.666666666667</v>
      </c>
      <c r="F85" s="25" t="n">
        <f aca="false">C85+E85</f>
        <v>2333.33333333333</v>
      </c>
    </row>
    <row r="86" customFormat="false" ht="14.25" hidden="false" customHeight="false" outlineLevel="0" collapsed="false">
      <c r="B86" s="26" t="n">
        <v>74</v>
      </c>
      <c r="C86" s="22" t="n">
        <f aca="false">$B$7/$B$6</f>
        <v>1666.66666666667</v>
      </c>
      <c r="D86" s="23" t="n">
        <f aca="false">$B$7-(B86-1)*$B$8</f>
        <v>78333.3333333333</v>
      </c>
      <c r="E86" s="24" t="n">
        <f aca="false">D86*$B$5</f>
        <v>652.777777777778</v>
      </c>
      <c r="F86" s="25" t="n">
        <f aca="false">C86+E86</f>
        <v>2319.44444444444</v>
      </c>
    </row>
    <row r="87" customFormat="false" ht="14.25" hidden="false" customHeight="false" outlineLevel="0" collapsed="false">
      <c r="B87" s="21" t="n">
        <v>75</v>
      </c>
      <c r="C87" s="22" t="n">
        <f aca="false">$B$7/$B$6</f>
        <v>1666.66666666667</v>
      </c>
      <c r="D87" s="23" t="n">
        <f aca="false">$B$7-(B87-1)*$B$8</f>
        <v>76666.6666666667</v>
      </c>
      <c r="E87" s="24" t="n">
        <f aca="false">D87*$B$5</f>
        <v>638.888888888889</v>
      </c>
      <c r="F87" s="25" t="n">
        <f aca="false">C87+E87</f>
        <v>2305.55555555556</v>
      </c>
    </row>
    <row r="88" customFormat="false" ht="14.25" hidden="false" customHeight="false" outlineLevel="0" collapsed="false">
      <c r="B88" s="26" t="n">
        <v>76</v>
      </c>
      <c r="C88" s="22" t="n">
        <f aca="false">$B$7/$B$6</f>
        <v>1666.66666666667</v>
      </c>
      <c r="D88" s="23" t="n">
        <f aca="false">$B$7-(B88-1)*$B$8</f>
        <v>75000</v>
      </c>
      <c r="E88" s="24" t="n">
        <f aca="false">D88*$B$5</f>
        <v>625</v>
      </c>
      <c r="F88" s="25" t="n">
        <f aca="false">C88+E88</f>
        <v>2291.66666666667</v>
      </c>
    </row>
    <row r="89" customFormat="false" ht="14.25" hidden="false" customHeight="false" outlineLevel="0" collapsed="false">
      <c r="B89" s="21" t="n">
        <v>77</v>
      </c>
      <c r="C89" s="22" t="n">
        <f aca="false">$B$7/$B$6</f>
        <v>1666.66666666667</v>
      </c>
      <c r="D89" s="23" t="n">
        <f aca="false">$B$7-(B89-1)*$B$8</f>
        <v>73333.3333333333</v>
      </c>
      <c r="E89" s="24" t="n">
        <f aca="false">D89*$B$5</f>
        <v>611.111111111111</v>
      </c>
      <c r="F89" s="25" t="n">
        <f aca="false">C89+E89</f>
        <v>2277.77777777778</v>
      </c>
    </row>
    <row r="90" customFormat="false" ht="14.25" hidden="false" customHeight="false" outlineLevel="0" collapsed="false">
      <c r="B90" s="26" t="n">
        <v>78</v>
      </c>
      <c r="C90" s="22" t="n">
        <f aca="false">$B$7/$B$6</f>
        <v>1666.66666666667</v>
      </c>
      <c r="D90" s="23" t="n">
        <f aca="false">$B$7-(B90-1)*$B$8</f>
        <v>71666.6666666667</v>
      </c>
      <c r="E90" s="24" t="n">
        <f aca="false">D90*$B$5</f>
        <v>597.222222222222</v>
      </c>
      <c r="F90" s="25" t="n">
        <f aca="false">C90+E90</f>
        <v>2263.88888888889</v>
      </c>
    </row>
    <row r="91" customFormat="false" ht="14.25" hidden="false" customHeight="false" outlineLevel="0" collapsed="false">
      <c r="B91" s="21" t="n">
        <v>79</v>
      </c>
      <c r="C91" s="22" t="n">
        <f aca="false">$B$7/$B$6</f>
        <v>1666.66666666667</v>
      </c>
      <c r="D91" s="23" t="n">
        <f aca="false">$B$7-(B91-1)*$B$8</f>
        <v>70000</v>
      </c>
      <c r="E91" s="24" t="n">
        <f aca="false">D91*$B$5</f>
        <v>583.333333333333</v>
      </c>
      <c r="F91" s="25" t="n">
        <f aca="false">C91+E91</f>
        <v>2250</v>
      </c>
    </row>
    <row r="92" customFormat="false" ht="14.25" hidden="false" customHeight="false" outlineLevel="0" collapsed="false">
      <c r="B92" s="26" t="n">
        <v>80</v>
      </c>
      <c r="C92" s="22" t="n">
        <f aca="false">$B$7/$B$6</f>
        <v>1666.66666666667</v>
      </c>
      <c r="D92" s="23" t="n">
        <f aca="false">$B$7-(B92-1)*$B$8</f>
        <v>68333.3333333333</v>
      </c>
      <c r="E92" s="24" t="n">
        <f aca="false">D92*$B$5</f>
        <v>569.444444444444</v>
      </c>
      <c r="F92" s="25" t="n">
        <f aca="false">C92+E92</f>
        <v>2236.11111111111</v>
      </c>
    </row>
    <row r="93" customFormat="false" ht="14.25" hidden="false" customHeight="false" outlineLevel="0" collapsed="false">
      <c r="B93" s="21" t="n">
        <v>81</v>
      </c>
      <c r="C93" s="22" t="n">
        <f aca="false">$B$7/$B$6</f>
        <v>1666.66666666667</v>
      </c>
      <c r="D93" s="23" t="n">
        <f aca="false">$B$7-(B93-1)*$B$8</f>
        <v>66666.6666666667</v>
      </c>
      <c r="E93" s="24" t="n">
        <f aca="false">D93*$B$5</f>
        <v>555.555555555555</v>
      </c>
      <c r="F93" s="25" t="n">
        <f aca="false">C93+E93</f>
        <v>2222.22222222222</v>
      </c>
    </row>
    <row r="94" customFormat="false" ht="14.25" hidden="false" customHeight="false" outlineLevel="0" collapsed="false">
      <c r="B94" s="26" t="n">
        <v>82</v>
      </c>
      <c r="C94" s="22" t="n">
        <f aca="false">$B$7/$B$6</f>
        <v>1666.66666666667</v>
      </c>
      <c r="D94" s="23" t="n">
        <f aca="false">$B$7-(B94-1)*$B$8</f>
        <v>65000</v>
      </c>
      <c r="E94" s="24" t="n">
        <f aca="false">D94*$B$5</f>
        <v>541.666666666667</v>
      </c>
      <c r="F94" s="25" t="n">
        <f aca="false">C94+E94</f>
        <v>2208.33333333333</v>
      </c>
    </row>
    <row r="95" customFormat="false" ht="14.25" hidden="false" customHeight="false" outlineLevel="0" collapsed="false">
      <c r="B95" s="21" t="n">
        <v>83</v>
      </c>
      <c r="C95" s="22" t="n">
        <f aca="false">$B$7/$B$6</f>
        <v>1666.66666666667</v>
      </c>
      <c r="D95" s="23" t="n">
        <f aca="false">$B$7-(B95-1)*$B$8</f>
        <v>63333.3333333333</v>
      </c>
      <c r="E95" s="24" t="n">
        <f aca="false">D95*$B$5</f>
        <v>527.777777777778</v>
      </c>
      <c r="F95" s="25" t="n">
        <f aca="false">C95+E95</f>
        <v>2194.44444444444</v>
      </c>
    </row>
    <row r="96" customFormat="false" ht="14.25" hidden="false" customHeight="false" outlineLevel="0" collapsed="false">
      <c r="B96" s="26" t="n">
        <v>84</v>
      </c>
      <c r="C96" s="22" t="n">
        <f aca="false">$B$7/$B$6</f>
        <v>1666.66666666667</v>
      </c>
      <c r="D96" s="23" t="n">
        <f aca="false">$B$7-(B96-1)*$B$8</f>
        <v>61666.6666666667</v>
      </c>
      <c r="E96" s="24" t="n">
        <f aca="false">D96*$B$5</f>
        <v>513.888888888889</v>
      </c>
      <c r="F96" s="25" t="n">
        <f aca="false">C96+E96</f>
        <v>2180.55555555556</v>
      </c>
    </row>
    <row r="97" customFormat="false" ht="14.25" hidden="false" customHeight="false" outlineLevel="0" collapsed="false">
      <c r="B97" s="21" t="n">
        <v>85</v>
      </c>
      <c r="C97" s="22" t="n">
        <f aca="false">$B$7/$B$6</f>
        <v>1666.66666666667</v>
      </c>
      <c r="D97" s="23" t="n">
        <f aca="false">$B$7-(B97-1)*$B$8</f>
        <v>60000</v>
      </c>
      <c r="E97" s="24" t="n">
        <f aca="false">D97*$B$5</f>
        <v>500</v>
      </c>
      <c r="F97" s="25" t="n">
        <f aca="false">C97+E97</f>
        <v>2166.66666666667</v>
      </c>
    </row>
    <row r="98" customFormat="false" ht="14.25" hidden="false" customHeight="false" outlineLevel="0" collapsed="false">
      <c r="B98" s="26" t="n">
        <v>86</v>
      </c>
      <c r="C98" s="22" t="n">
        <f aca="false">$B$7/$B$6</f>
        <v>1666.66666666667</v>
      </c>
      <c r="D98" s="23" t="n">
        <f aca="false">$B$7-(B98-1)*$B$8</f>
        <v>58333.3333333333</v>
      </c>
      <c r="E98" s="24" t="n">
        <f aca="false">D98*$B$5</f>
        <v>486.111111111111</v>
      </c>
      <c r="F98" s="25" t="n">
        <f aca="false">C98+E98</f>
        <v>2152.77777777778</v>
      </c>
    </row>
    <row r="99" customFormat="false" ht="14.25" hidden="false" customHeight="false" outlineLevel="0" collapsed="false">
      <c r="B99" s="21" t="n">
        <v>87</v>
      </c>
      <c r="C99" s="22" t="n">
        <f aca="false">$B$7/$B$6</f>
        <v>1666.66666666667</v>
      </c>
      <c r="D99" s="23" t="n">
        <f aca="false">$B$7-(B99-1)*$B$8</f>
        <v>56666.6666666667</v>
      </c>
      <c r="E99" s="24" t="n">
        <f aca="false">D99*$B$5</f>
        <v>472.222222222222</v>
      </c>
      <c r="F99" s="25" t="n">
        <f aca="false">C99+E99</f>
        <v>2138.88888888889</v>
      </c>
    </row>
    <row r="100" customFormat="false" ht="14.25" hidden="false" customHeight="false" outlineLevel="0" collapsed="false">
      <c r="B100" s="26" t="n">
        <v>88</v>
      </c>
      <c r="C100" s="22" t="n">
        <f aca="false">$B$7/$B$6</f>
        <v>1666.66666666667</v>
      </c>
      <c r="D100" s="23" t="n">
        <f aca="false">$B$7-(B100-1)*$B$8</f>
        <v>55000</v>
      </c>
      <c r="E100" s="24" t="n">
        <f aca="false">D100*$B$5</f>
        <v>458.333333333333</v>
      </c>
      <c r="F100" s="25" t="n">
        <f aca="false">C100+E100</f>
        <v>2125</v>
      </c>
    </row>
    <row r="101" customFormat="false" ht="14.25" hidden="false" customHeight="false" outlineLevel="0" collapsed="false">
      <c r="B101" s="21" t="n">
        <v>89</v>
      </c>
      <c r="C101" s="22" t="n">
        <f aca="false">$B$7/$B$6</f>
        <v>1666.66666666667</v>
      </c>
      <c r="D101" s="23" t="n">
        <f aca="false">$B$7-(B101-1)*$B$8</f>
        <v>53333.3333333333</v>
      </c>
      <c r="E101" s="24" t="n">
        <f aca="false">D101*$B$5</f>
        <v>444.444444444444</v>
      </c>
      <c r="F101" s="25" t="n">
        <f aca="false">C101+E101</f>
        <v>2111.11111111111</v>
      </c>
    </row>
    <row r="102" customFormat="false" ht="14.25" hidden="false" customHeight="false" outlineLevel="0" collapsed="false">
      <c r="B102" s="26" t="n">
        <v>90</v>
      </c>
      <c r="C102" s="22" t="n">
        <f aca="false">$B$7/$B$6</f>
        <v>1666.66666666667</v>
      </c>
      <c r="D102" s="23" t="n">
        <f aca="false">$B$7-(B102-1)*$B$8</f>
        <v>51666.6666666667</v>
      </c>
      <c r="E102" s="24" t="n">
        <f aca="false">D102*$B$5</f>
        <v>430.555555555556</v>
      </c>
      <c r="F102" s="25" t="n">
        <f aca="false">C102+E102</f>
        <v>2097.22222222222</v>
      </c>
    </row>
    <row r="103" customFormat="false" ht="14.25" hidden="false" customHeight="false" outlineLevel="0" collapsed="false">
      <c r="B103" s="21" t="n">
        <v>91</v>
      </c>
      <c r="C103" s="22" t="n">
        <f aca="false">$B$7/$B$6</f>
        <v>1666.66666666667</v>
      </c>
      <c r="D103" s="23" t="n">
        <f aca="false">$B$7-(B103-1)*$B$8</f>
        <v>50000</v>
      </c>
      <c r="E103" s="24" t="n">
        <f aca="false">D103*$B$5</f>
        <v>416.666666666667</v>
      </c>
      <c r="F103" s="25" t="n">
        <f aca="false">C103+E103</f>
        <v>2083.33333333333</v>
      </c>
    </row>
    <row r="104" customFormat="false" ht="14.25" hidden="false" customHeight="false" outlineLevel="0" collapsed="false">
      <c r="B104" s="26" t="n">
        <v>92</v>
      </c>
      <c r="C104" s="22" t="n">
        <f aca="false">$B$7/$B$6</f>
        <v>1666.66666666667</v>
      </c>
      <c r="D104" s="23" t="n">
        <f aca="false">$B$7-(B104-1)*$B$8</f>
        <v>48333.3333333333</v>
      </c>
      <c r="E104" s="24" t="n">
        <f aca="false">D104*$B$5</f>
        <v>402.777777777778</v>
      </c>
      <c r="F104" s="25" t="n">
        <f aca="false">C104+E104</f>
        <v>2069.44444444444</v>
      </c>
    </row>
    <row r="105" customFormat="false" ht="14.25" hidden="false" customHeight="false" outlineLevel="0" collapsed="false">
      <c r="B105" s="21" t="n">
        <v>93</v>
      </c>
      <c r="C105" s="22" t="n">
        <f aca="false">$B$7/$B$6</f>
        <v>1666.66666666667</v>
      </c>
      <c r="D105" s="23" t="n">
        <f aca="false">$B$7-(B105-1)*$B$8</f>
        <v>46666.6666666667</v>
      </c>
      <c r="E105" s="24" t="n">
        <f aca="false">D105*$B$5</f>
        <v>388.888888888889</v>
      </c>
      <c r="F105" s="25" t="n">
        <f aca="false">C105+E105</f>
        <v>2055.55555555556</v>
      </c>
    </row>
    <row r="106" customFormat="false" ht="14.25" hidden="false" customHeight="false" outlineLevel="0" collapsed="false">
      <c r="B106" s="26" t="n">
        <v>94</v>
      </c>
      <c r="C106" s="22" t="n">
        <f aca="false">$B$7/$B$6</f>
        <v>1666.66666666667</v>
      </c>
      <c r="D106" s="23" t="n">
        <f aca="false">$B$7-(B106-1)*$B$8</f>
        <v>45000</v>
      </c>
      <c r="E106" s="24" t="n">
        <f aca="false">D106*$B$5</f>
        <v>375</v>
      </c>
      <c r="F106" s="25" t="n">
        <f aca="false">C106+E106</f>
        <v>2041.66666666667</v>
      </c>
    </row>
    <row r="107" customFormat="false" ht="14.25" hidden="false" customHeight="false" outlineLevel="0" collapsed="false">
      <c r="B107" s="21" t="n">
        <v>95</v>
      </c>
      <c r="C107" s="22" t="n">
        <f aca="false">$B$7/$B$6</f>
        <v>1666.66666666667</v>
      </c>
      <c r="D107" s="23" t="n">
        <f aca="false">$B$7-(B107-1)*$B$8</f>
        <v>43333.3333333333</v>
      </c>
      <c r="E107" s="24" t="n">
        <f aca="false">D107*$B$5</f>
        <v>361.111111111111</v>
      </c>
      <c r="F107" s="25" t="n">
        <f aca="false">C107+E107</f>
        <v>2027.77777777778</v>
      </c>
    </row>
    <row r="108" customFormat="false" ht="14.25" hidden="false" customHeight="false" outlineLevel="0" collapsed="false">
      <c r="B108" s="26" t="n">
        <v>96</v>
      </c>
      <c r="C108" s="22" t="n">
        <f aca="false">$B$7/$B$6</f>
        <v>1666.66666666667</v>
      </c>
      <c r="D108" s="23" t="n">
        <f aca="false">$B$7-(B108-1)*$B$8</f>
        <v>41666.6666666667</v>
      </c>
      <c r="E108" s="24" t="n">
        <f aca="false">D108*$B$5</f>
        <v>347.222222222222</v>
      </c>
      <c r="F108" s="25" t="n">
        <f aca="false">C108+E108</f>
        <v>2013.88888888889</v>
      </c>
    </row>
    <row r="109" customFormat="false" ht="14.25" hidden="false" customHeight="false" outlineLevel="0" collapsed="false">
      <c r="B109" s="21" t="n">
        <v>97</v>
      </c>
      <c r="C109" s="22" t="n">
        <f aca="false">$B$7/$B$6</f>
        <v>1666.66666666667</v>
      </c>
      <c r="D109" s="23" t="n">
        <f aca="false">$B$7-(B109-1)*$B$8</f>
        <v>40000</v>
      </c>
      <c r="E109" s="24" t="n">
        <f aca="false">D109*$B$5</f>
        <v>333.333333333333</v>
      </c>
      <c r="F109" s="25" t="n">
        <f aca="false">C109+E109</f>
        <v>2000</v>
      </c>
    </row>
    <row r="110" customFormat="false" ht="14.25" hidden="false" customHeight="false" outlineLevel="0" collapsed="false">
      <c r="B110" s="26" t="n">
        <v>98</v>
      </c>
      <c r="C110" s="22" t="n">
        <f aca="false">$B$7/$B$6</f>
        <v>1666.66666666667</v>
      </c>
      <c r="D110" s="23" t="n">
        <f aca="false">$B$7-(B110-1)*$B$8</f>
        <v>38333.3333333333</v>
      </c>
      <c r="E110" s="24" t="n">
        <f aca="false">D110*$B$5</f>
        <v>319.444444444444</v>
      </c>
      <c r="F110" s="25" t="n">
        <f aca="false">C110+E110</f>
        <v>1986.11111111111</v>
      </c>
    </row>
    <row r="111" customFormat="false" ht="14.25" hidden="false" customHeight="false" outlineLevel="0" collapsed="false">
      <c r="B111" s="21" t="n">
        <v>99</v>
      </c>
      <c r="C111" s="22" t="n">
        <f aca="false">$B$7/$B$6</f>
        <v>1666.66666666667</v>
      </c>
      <c r="D111" s="23" t="n">
        <f aca="false">$B$7-(B111-1)*$B$8</f>
        <v>36666.6666666667</v>
      </c>
      <c r="E111" s="24" t="n">
        <f aca="false">D111*$B$5</f>
        <v>305.555555555556</v>
      </c>
      <c r="F111" s="25" t="n">
        <f aca="false">C111+E111</f>
        <v>1972.22222222222</v>
      </c>
    </row>
    <row r="112" customFormat="false" ht="14.25" hidden="false" customHeight="false" outlineLevel="0" collapsed="false">
      <c r="B112" s="26" t="n">
        <v>100</v>
      </c>
      <c r="C112" s="22" t="n">
        <f aca="false">$B$7/$B$6</f>
        <v>1666.66666666667</v>
      </c>
      <c r="D112" s="23" t="n">
        <f aca="false">$B$7-(B112-1)*$B$8</f>
        <v>35000</v>
      </c>
      <c r="E112" s="24" t="n">
        <f aca="false">D112*$B$5</f>
        <v>291.666666666667</v>
      </c>
      <c r="F112" s="25" t="n">
        <f aca="false">C112+E112</f>
        <v>1958.33333333333</v>
      </c>
    </row>
    <row r="113" customFormat="false" ht="14.25" hidden="false" customHeight="false" outlineLevel="0" collapsed="false">
      <c r="B113" s="21" t="n">
        <v>101</v>
      </c>
      <c r="C113" s="22" t="n">
        <f aca="false">$B$7/$B$6</f>
        <v>1666.66666666667</v>
      </c>
      <c r="D113" s="23" t="n">
        <f aca="false">$B$7-(B113-1)*$B$8</f>
        <v>33333.3333333333</v>
      </c>
      <c r="E113" s="24" t="n">
        <f aca="false">D113*$B$5</f>
        <v>277.777777777778</v>
      </c>
      <c r="F113" s="25" t="n">
        <f aca="false">C113+E113</f>
        <v>1944.44444444444</v>
      </c>
    </row>
    <row r="114" customFormat="false" ht="14.25" hidden="false" customHeight="false" outlineLevel="0" collapsed="false">
      <c r="B114" s="26" t="n">
        <v>102</v>
      </c>
      <c r="C114" s="22" t="n">
        <f aca="false">$B$7/$B$6</f>
        <v>1666.66666666667</v>
      </c>
      <c r="D114" s="23" t="n">
        <f aca="false">$B$7-(B114-1)*$B$8</f>
        <v>31666.6666666667</v>
      </c>
      <c r="E114" s="24" t="n">
        <f aca="false">D114*$B$5</f>
        <v>263.888888888889</v>
      </c>
      <c r="F114" s="25" t="n">
        <f aca="false">C114+E114</f>
        <v>1930.55555555556</v>
      </c>
    </row>
    <row r="115" customFormat="false" ht="14.25" hidden="false" customHeight="false" outlineLevel="0" collapsed="false">
      <c r="B115" s="21" t="n">
        <v>103</v>
      </c>
      <c r="C115" s="22" t="n">
        <f aca="false">$B$7/$B$6</f>
        <v>1666.66666666667</v>
      </c>
      <c r="D115" s="23" t="n">
        <f aca="false">$B$7-(B115-1)*$B$8</f>
        <v>30000</v>
      </c>
      <c r="E115" s="24" t="n">
        <f aca="false">D115*$B$5</f>
        <v>250</v>
      </c>
      <c r="F115" s="25" t="n">
        <f aca="false">C115+E115</f>
        <v>1916.66666666667</v>
      </c>
    </row>
    <row r="116" customFormat="false" ht="14.25" hidden="false" customHeight="false" outlineLevel="0" collapsed="false">
      <c r="B116" s="26" t="n">
        <v>104</v>
      </c>
      <c r="C116" s="22" t="n">
        <f aca="false">$B$7/$B$6</f>
        <v>1666.66666666667</v>
      </c>
      <c r="D116" s="23" t="n">
        <f aca="false">$B$7-(B116-1)*$B$8</f>
        <v>28333.3333333333</v>
      </c>
      <c r="E116" s="24" t="n">
        <f aca="false">D116*$B$5</f>
        <v>236.111111111111</v>
      </c>
      <c r="F116" s="25" t="n">
        <f aca="false">C116+E116</f>
        <v>1902.77777777778</v>
      </c>
    </row>
    <row r="117" customFormat="false" ht="14.25" hidden="false" customHeight="false" outlineLevel="0" collapsed="false">
      <c r="B117" s="21" t="n">
        <v>105</v>
      </c>
      <c r="C117" s="22" t="n">
        <f aca="false">$B$7/$B$6</f>
        <v>1666.66666666667</v>
      </c>
      <c r="D117" s="23" t="n">
        <f aca="false">$B$7-(B117-1)*$B$8</f>
        <v>26666.6666666667</v>
      </c>
      <c r="E117" s="24" t="n">
        <f aca="false">D117*$B$5</f>
        <v>222.222222222222</v>
      </c>
      <c r="F117" s="25" t="n">
        <f aca="false">C117+E117</f>
        <v>1888.88888888889</v>
      </c>
    </row>
    <row r="118" customFormat="false" ht="14.25" hidden="false" customHeight="false" outlineLevel="0" collapsed="false">
      <c r="B118" s="26" t="n">
        <v>106</v>
      </c>
      <c r="C118" s="22" t="n">
        <f aca="false">$B$7/$B$6</f>
        <v>1666.66666666667</v>
      </c>
      <c r="D118" s="23" t="n">
        <f aca="false">$B$7-(B118-1)*$B$8</f>
        <v>25000</v>
      </c>
      <c r="E118" s="24" t="n">
        <f aca="false">D118*$B$5</f>
        <v>208.333333333333</v>
      </c>
      <c r="F118" s="25" t="n">
        <f aca="false">C118+E118</f>
        <v>1875</v>
      </c>
    </row>
    <row r="119" customFormat="false" ht="14.25" hidden="false" customHeight="false" outlineLevel="0" collapsed="false">
      <c r="B119" s="21" t="n">
        <v>107</v>
      </c>
      <c r="C119" s="22" t="n">
        <f aca="false">$B$7/$B$6</f>
        <v>1666.66666666667</v>
      </c>
      <c r="D119" s="23" t="n">
        <f aca="false">$B$7-(B119-1)*$B$8</f>
        <v>23333.3333333333</v>
      </c>
      <c r="E119" s="24" t="n">
        <f aca="false">D119*$B$5</f>
        <v>194.444444444444</v>
      </c>
      <c r="F119" s="25" t="n">
        <f aca="false">C119+E119</f>
        <v>1861.11111111111</v>
      </c>
    </row>
    <row r="120" customFormat="false" ht="14.25" hidden="false" customHeight="false" outlineLevel="0" collapsed="false">
      <c r="B120" s="26" t="n">
        <v>108</v>
      </c>
      <c r="C120" s="22" t="n">
        <f aca="false">$B$7/$B$6</f>
        <v>1666.66666666667</v>
      </c>
      <c r="D120" s="23" t="n">
        <f aca="false">$B$7-(B120-1)*$B$8</f>
        <v>21666.6666666667</v>
      </c>
      <c r="E120" s="24" t="n">
        <f aca="false">D120*$B$5</f>
        <v>180.555555555556</v>
      </c>
      <c r="F120" s="25" t="n">
        <f aca="false">C120+E120</f>
        <v>1847.22222222222</v>
      </c>
    </row>
    <row r="121" customFormat="false" ht="14.25" hidden="false" customHeight="false" outlineLevel="0" collapsed="false">
      <c r="B121" s="21" t="n">
        <v>109</v>
      </c>
      <c r="C121" s="22" t="n">
        <f aca="false">$B$7/$B$6</f>
        <v>1666.66666666667</v>
      </c>
      <c r="D121" s="23" t="n">
        <f aca="false">$B$7-(B121-1)*$B$8</f>
        <v>20000</v>
      </c>
      <c r="E121" s="24" t="n">
        <f aca="false">D121*$B$5</f>
        <v>166.666666666667</v>
      </c>
      <c r="F121" s="25" t="n">
        <f aca="false">C121+E121</f>
        <v>1833.33333333333</v>
      </c>
    </row>
    <row r="122" customFormat="false" ht="14.25" hidden="false" customHeight="false" outlineLevel="0" collapsed="false">
      <c r="B122" s="26" t="n">
        <v>110</v>
      </c>
      <c r="C122" s="22" t="n">
        <f aca="false">$B$7/$B$6</f>
        <v>1666.66666666667</v>
      </c>
      <c r="D122" s="23" t="n">
        <f aca="false">$B$7-(B122-1)*$B$8</f>
        <v>18333.3333333333</v>
      </c>
      <c r="E122" s="24" t="n">
        <f aca="false">D122*$B$5</f>
        <v>152.777777777778</v>
      </c>
      <c r="F122" s="25" t="n">
        <f aca="false">C122+E122</f>
        <v>1819.44444444444</v>
      </c>
    </row>
    <row r="123" customFormat="false" ht="14.25" hidden="false" customHeight="false" outlineLevel="0" collapsed="false">
      <c r="B123" s="21" t="n">
        <v>111</v>
      </c>
      <c r="C123" s="22" t="n">
        <f aca="false">$B$7/$B$6</f>
        <v>1666.66666666667</v>
      </c>
      <c r="D123" s="23" t="n">
        <f aca="false">$B$7-(B123-1)*$B$8</f>
        <v>16666.6666666667</v>
      </c>
      <c r="E123" s="24" t="n">
        <f aca="false">D123*$B$5</f>
        <v>138.888888888889</v>
      </c>
      <c r="F123" s="25" t="n">
        <f aca="false">C123+E123</f>
        <v>1805.55555555556</v>
      </c>
    </row>
    <row r="124" customFormat="false" ht="14.25" hidden="false" customHeight="false" outlineLevel="0" collapsed="false">
      <c r="B124" s="26" t="n">
        <v>112</v>
      </c>
      <c r="C124" s="22" t="n">
        <f aca="false">$B$7/$B$6</f>
        <v>1666.66666666667</v>
      </c>
      <c r="D124" s="23" t="n">
        <f aca="false">$B$7-(B124-1)*$B$8</f>
        <v>15000</v>
      </c>
      <c r="E124" s="24" t="n">
        <f aca="false">D124*$B$5</f>
        <v>125</v>
      </c>
      <c r="F124" s="25" t="n">
        <f aca="false">C124+E124</f>
        <v>1791.66666666667</v>
      </c>
    </row>
    <row r="125" customFormat="false" ht="14.25" hidden="false" customHeight="false" outlineLevel="0" collapsed="false">
      <c r="B125" s="21" t="n">
        <v>113</v>
      </c>
      <c r="C125" s="22" t="n">
        <f aca="false">$B$7/$B$6</f>
        <v>1666.66666666667</v>
      </c>
      <c r="D125" s="23" t="n">
        <f aca="false">$B$7-(B125-1)*$B$8</f>
        <v>13333.3333333333</v>
      </c>
      <c r="E125" s="24" t="n">
        <f aca="false">D125*$B$5</f>
        <v>111.111111111111</v>
      </c>
      <c r="F125" s="25" t="n">
        <f aca="false">C125+E125</f>
        <v>1777.77777777778</v>
      </c>
    </row>
    <row r="126" customFormat="false" ht="14.25" hidden="false" customHeight="false" outlineLevel="0" collapsed="false">
      <c r="B126" s="26" t="n">
        <v>114</v>
      </c>
      <c r="C126" s="22" t="n">
        <f aca="false">$B$7/$B$6</f>
        <v>1666.66666666667</v>
      </c>
      <c r="D126" s="23" t="n">
        <f aca="false">$B$7-(B126-1)*$B$8</f>
        <v>11666.6666666667</v>
      </c>
      <c r="E126" s="24" t="n">
        <f aca="false">D126*$B$5</f>
        <v>97.2222222222221</v>
      </c>
      <c r="F126" s="25" t="n">
        <f aca="false">C126+E126</f>
        <v>1763.88888888889</v>
      </c>
    </row>
    <row r="127" customFormat="false" ht="14.25" hidden="false" customHeight="false" outlineLevel="0" collapsed="false">
      <c r="B127" s="21" t="n">
        <v>115</v>
      </c>
      <c r="C127" s="22" t="n">
        <f aca="false">$B$7/$B$6</f>
        <v>1666.66666666667</v>
      </c>
      <c r="D127" s="23" t="n">
        <f aca="false">$B$7-(B127-1)*$B$8</f>
        <v>10000</v>
      </c>
      <c r="E127" s="24" t="n">
        <f aca="false">D127*$B$5</f>
        <v>83.3333333333333</v>
      </c>
      <c r="F127" s="25" t="n">
        <f aca="false">C127+E127</f>
        <v>1750</v>
      </c>
    </row>
    <row r="128" customFormat="false" ht="14.25" hidden="false" customHeight="false" outlineLevel="0" collapsed="false">
      <c r="B128" s="26" t="n">
        <v>116</v>
      </c>
      <c r="C128" s="22" t="n">
        <f aca="false">$B$7/$B$6</f>
        <v>1666.66666666667</v>
      </c>
      <c r="D128" s="23" t="n">
        <f aca="false">$B$7-(B128-1)*$B$8</f>
        <v>8333.33333333331</v>
      </c>
      <c r="E128" s="24" t="n">
        <f aca="false">D128*$B$5</f>
        <v>69.4444444444443</v>
      </c>
      <c r="F128" s="25" t="n">
        <f aca="false">C128+E128</f>
        <v>1736.11111111111</v>
      </c>
    </row>
    <row r="129" customFormat="false" ht="14.25" hidden="false" customHeight="false" outlineLevel="0" collapsed="false">
      <c r="B129" s="21" t="n">
        <v>117</v>
      </c>
      <c r="C129" s="22" t="n">
        <f aca="false">$B$7/$B$6</f>
        <v>1666.66666666667</v>
      </c>
      <c r="D129" s="23" t="n">
        <f aca="false">$B$7-(B129-1)*$B$8</f>
        <v>6666.66666666666</v>
      </c>
      <c r="E129" s="24" t="n">
        <f aca="false">D129*$B$5</f>
        <v>55.5555555555555</v>
      </c>
      <c r="F129" s="25" t="n">
        <f aca="false">C129+E129</f>
        <v>1722.22222222222</v>
      </c>
    </row>
    <row r="130" customFormat="false" ht="14.25" hidden="false" customHeight="false" outlineLevel="0" collapsed="false">
      <c r="B130" s="26" t="n">
        <v>118</v>
      </c>
      <c r="C130" s="22" t="n">
        <f aca="false">$B$7/$B$6</f>
        <v>1666.66666666667</v>
      </c>
      <c r="D130" s="23" t="n">
        <f aca="false">$B$7-(B130-1)*$B$8</f>
        <v>5000</v>
      </c>
      <c r="E130" s="24" t="n">
        <f aca="false">D130*$B$5</f>
        <v>41.6666666666667</v>
      </c>
      <c r="F130" s="25" t="n">
        <f aca="false">C130+E130</f>
        <v>1708.33333333333</v>
      </c>
    </row>
    <row r="131" customFormat="false" ht="14.25" hidden="false" customHeight="false" outlineLevel="0" collapsed="false">
      <c r="B131" s="21" t="n">
        <v>119</v>
      </c>
      <c r="C131" s="22" t="n">
        <f aca="false">$B$7/$B$6</f>
        <v>1666.66666666667</v>
      </c>
      <c r="D131" s="23" t="n">
        <f aca="false">$B$7-(B131-1)*$B$8</f>
        <v>3333.33333333331</v>
      </c>
      <c r="E131" s="24" t="n">
        <f aca="false">D131*$B$5</f>
        <v>27.7777777777776</v>
      </c>
      <c r="F131" s="25" t="n">
        <f aca="false">C131+E131</f>
        <v>1694.44444444444</v>
      </c>
    </row>
    <row r="132" customFormat="false" ht="14.25" hidden="false" customHeight="false" outlineLevel="0" collapsed="false">
      <c r="B132" s="26" t="n">
        <v>120</v>
      </c>
      <c r="C132" s="22" t="n">
        <f aca="false">$B$7/$B$6</f>
        <v>1666.66666666667</v>
      </c>
      <c r="D132" s="23" t="n">
        <f aca="false">$B$7-(B132-1)*$B$8</f>
        <v>1666.66666666666</v>
      </c>
      <c r="E132" s="24" t="n">
        <f aca="false">D132*$B$5</f>
        <v>13.8888888888888</v>
      </c>
      <c r="F132" s="25" t="n">
        <f aca="false">C132+E132</f>
        <v>1680.55555555556</v>
      </c>
    </row>
    <row r="133" customFormat="false" ht="14.25" hidden="false" customHeight="false" outlineLevel="0" collapsed="false">
      <c r="C133" s="27" t="n">
        <f aca="false">SUM(C13:C132)</f>
        <v>200000</v>
      </c>
      <c r="D133" s="27"/>
      <c r="E133" s="27" t="n">
        <f aca="false">SUM(E13:E132)</f>
        <v>100833.333333333</v>
      </c>
      <c r="F133" s="27" t="n">
        <f aca="false">SUM(F13:F132)</f>
        <v>300833.333333333</v>
      </c>
      <c r="G133" s="0" t="s">
        <v>23</v>
      </c>
    </row>
  </sheetData>
  <mergeCells count="7">
    <mergeCell ref="C4:K4"/>
    <mergeCell ref="C5:K5"/>
    <mergeCell ref="C6:K6"/>
    <mergeCell ref="C7:K7"/>
    <mergeCell ref="C8:K8"/>
    <mergeCell ref="C9:H9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akro2">
                <anchor moveWithCells="true" sizeWithCells="false">
                  <from>
                    <xdr:col>6</xdr:col>
                    <xdr:colOff>40680</xdr:colOff>
                    <xdr:row>9</xdr:row>
                    <xdr:rowOff>9360</xdr:rowOff>
                  </from>
                  <to>
                    <xdr:col>7</xdr:col>
                    <xdr:colOff>570240</xdr:colOff>
                    <xdr:row>10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F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11.87"/>
    <col collapsed="false" customWidth="true" hidden="false" outlineLevel="0" max="5" min="4" style="0" width="11.75"/>
    <col collapsed="false" customWidth="true" hidden="false" outlineLevel="0" max="6" min="6" style="0" width="12.25"/>
  </cols>
  <sheetData>
    <row r="1" customFormat="false" ht="15.75" hidden="false" customHeight="false" outlineLevel="0" collapsed="false">
      <c r="A1" s="1"/>
      <c r="B1" s="28" t="s">
        <v>24</v>
      </c>
    </row>
    <row r="2" customFormat="false" ht="14.25" hidden="false" customHeight="false" outlineLevel="0" collapsed="false">
      <c r="B2" s="16" t="s">
        <v>25</v>
      </c>
    </row>
    <row r="3" customFormat="false" ht="14.25" hidden="false" customHeight="false" outlineLevel="0" collapsed="false">
      <c r="B3" s="0" t="s">
        <v>26</v>
      </c>
    </row>
    <row r="4" customFormat="false" ht="15.75" hidden="false" customHeight="false" outlineLevel="0" collapsed="false">
      <c r="A4" s="29" t="s">
        <v>27</v>
      </c>
      <c r="B4" s="30" t="n">
        <v>200000</v>
      </c>
      <c r="C4" s="31" t="s">
        <v>12</v>
      </c>
      <c r="D4" s="31"/>
      <c r="E4" s="31"/>
      <c r="F4" s="31"/>
      <c r="G4" s="31"/>
      <c r="H4" s="31"/>
      <c r="I4" s="31"/>
      <c r="J4" s="31"/>
    </row>
    <row r="5" customFormat="false" ht="15.75" hidden="false" customHeight="false" outlineLevel="0" collapsed="false">
      <c r="A5" s="29" t="s">
        <v>28</v>
      </c>
      <c r="B5" s="32" t="n">
        <v>12</v>
      </c>
      <c r="C5" s="31" t="s">
        <v>29</v>
      </c>
      <c r="D5" s="31"/>
      <c r="E5" s="31"/>
      <c r="F5" s="31"/>
      <c r="G5" s="31"/>
      <c r="H5" s="31"/>
      <c r="I5" s="31"/>
      <c r="J5" s="31"/>
    </row>
    <row r="6" customFormat="false" ht="15" hidden="false" customHeight="false" outlineLevel="0" collapsed="false">
      <c r="A6" s="29" t="s">
        <v>30</v>
      </c>
      <c r="B6" s="33" t="n">
        <v>0.1</v>
      </c>
      <c r="C6" s="31" t="s">
        <v>6</v>
      </c>
      <c r="D6" s="31"/>
      <c r="E6" s="31"/>
      <c r="F6" s="31"/>
      <c r="G6" s="31"/>
      <c r="H6" s="31"/>
      <c r="I6" s="31"/>
      <c r="J6" s="31"/>
    </row>
    <row r="7" customFormat="false" ht="15" hidden="false" customHeight="false" outlineLevel="0" collapsed="false">
      <c r="A7" s="29" t="s">
        <v>31</v>
      </c>
      <c r="B7" s="34" t="n">
        <f aca="false">B6/12</f>
        <v>0.00833333333333333</v>
      </c>
      <c r="C7" s="35" t="s">
        <v>32</v>
      </c>
      <c r="D7" s="35"/>
      <c r="E7" s="35"/>
      <c r="F7" s="35"/>
      <c r="G7" s="35"/>
      <c r="H7" s="35"/>
      <c r="I7" s="35"/>
      <c r="J7" s="35"/>
    </row>
    <row r="8" customFormat="false" ht="15" hidden="false" customHeight="false" outlineLevel="0" collapsed="false">
      <c r="A8" s="36" t="s">
        <v>33</v>
      </c>
      <c r="B8" s="37" t="n">
        <v>0</v>
      </c>
      <c r="C8" s="38"/>
      <c r="D8" s="38"/>
      <c r="E8" s="38"/>
      <c r="F8" s="38"/>
      <c r="G8" s="38"/>
      <c r="H8" s="38"/>
      <c r="I8" s="38"/>
      <c r="J8" s="38"/>
    </row>
    <row r="9" customFormat="false" ht="15" hidden="false" customHeight="false" outlineLevel="0" collapsed="false">
      <c r="A9" s="39" t="s">
        <v>34</v>
      </c>
      <c r="B9" s="40" t="n">
        <f aca="false">PMT(B7,B5,B4,B8)</f>
        <v>-17583.1774460019</v>
      </c>
      <c r="C9" s="41" t="s">
        <v>35</v>
      </c>
      <c r="D9" s="41"/>
      <c r="E9" s="41"/>
      <c r="F9" s="41"/>
      <c r="G9" s="41"/>
      <c r="H9" s="15"/>
      <c r="I9" s="15"/>
      <c r="J9" s="15"/>
    </row>
    <row r="11" customFormat="false" ht="15.75" hidden="false" customHeight="false" outlineLevel="0" collapsed="false">
      <c r="B11" s="17" t="s">
        <v>36</v>
      </c>
      <c r="C11" s="17"/>
      <c r="D11" s="17"/>
      <c r="E11" s="17"/>
    </row>
    <row r="12" customFormat="false" ht="15" hidden="false" customHeight="false" outlineLevel="0" collapsed="false">
      <c r="B12" s="42" t="s">
        <v>17</v>
      </c>
      <c r="C12" s="43" t="s">
        <v>37</v>
      </c>
      <c r="D12" s="43" t="s">
        <v>38</v>
      </c>
      <c r="E12" s="44" t="s">
        <v>39</v>
      </c>
      <c r="F12" s="45" t="s">
        <v>40</v>
      </c>
    </row>
    <row r="13" customFormat="false" ht="14.25" hidden="false" customHeight="false" outlineLevel="0" collapsed="false">
      <c r="A13" s="20" t="s">
        <v>22</v>
      </c>
      <c r="B13" s="46" t="n">
        <v>1</v>
      </c>
      <c r="C13" s="47" t="n">
        <f aca="false">-$B$9</f>
        <v>17583.1774460019</v>
      </c>
      <c r="D13" s="48" t="n">
        <f aca="false">PPMT($B$7,B13,$B$5,-$B$4,$B$8)</f>
        <v>15916.5107793353</v>
      </c>
      <c r="E13" s="49" t="n">
        <f aca="false">C13-D13</f>
        <v>1666.66666666667</v>
      </c>
      <c r="F13" s="50" t="n">
        <f aca="false">D13+E13</f>
        <v>17583.1774460019</v>
      </c>
      <c r="G13" s="51" t="s">
        <v>41</v>
      </c>
      <c r="H13" s="51"/>
      <c r="I13" s="51"/>
    </row>
    <row r="14" customFormat="false" ht="14.25" hidden="false" customHeight="false" outlineLevel="0" collapsed="false">
      <c r="B14" s="46" t="n">
        <v>2</v>
      </c>
      <c r="C14" s="47" t="n">
        <f aca="false">-$B$9</f>
        <v>17583.1774460019</v>
      </c>
      <c r="D14" s="48" t="n">
        <f aca="false">PPMT($B$7,B14,$B$5,-$B$4,$B$8)</f>
        <v>16049.148369163</v>
      </c>
      <c r="E14" s="49" t="n">
        <f aca="false">C14-D14</f>
        <v>1534.02907683887</v>
      </c>
      <c r="F14" s="50" t="n">
        <f aca="false">D14+E14</f>
        <v>17583.1774460019</v>
      </c>
    </row>
    <row r="15" customFormat="false" ht="14.25" hidden="false" customHeight="false" outlineLevel="0" collapsed="false">
      <c r="B15" s="46" t="n">
        <v>3</v>
      </c>
      <c r="C15" s="47" t="n">
        <f aca="false">-$B$9</f>
        <v>17583.1774460019</v>
      </c>
      <c r="D15" s="48" t="n">
        <f aca="false">PPMT($B$7,B15,$B$5,-$B$4,$B$8)</f>
        <v>16182.8912722394</v>
      </c>
      <c r="E15" s="49" t="n">
        <f aca="false">C15-D15</f>
        <v>1400.28617376252</v>
      </c>
      <c r="F15" s="50" t="n">
        <f aca="false">D15+E15</f>
        <v>17583.1774460019</v>
      </c>
    </row>
    <row r="16" customFormat="false" ht="15" hidden="false" customHeight="false" outlineLevel="0" collapsed="false">
      <c r="B16" s="46" t="n">
        <v>4</v>
      </c>
      <c r="C16" s="47" t="n">
        <f aca="false">-$B$9</f>
        <v>17583.1774460019</v>
      </c>
      <c r="D16" s="48" t="n">
        <f aca="false">PPMT($B$7,B16,$B$5,-$B$4,$B$8)</f>
        <v>16317.7486995081</v>
      </c>
      <c r="E16" s="49" t="n">
        <f aca="false">C16-D16</f>
        <v>1265.42874649386</v>
      </c>
      <c r="F16" s="50" t="n">
        <f aca="false">D16+E16</f>
        <v>17583.1774460019</v>
      </c>
      <c r="G16" s="52"/>
    </row>
    <row r="17" customFormat="false" ht="15" hidden="false" customHeight="false" outlineLevel="0" collapsed="false">
      <c r="B17" s="46" t="n">
        <v>5</v>
      </c>
      <c r="C17" s="47" t="n">
        <f aca="false">-$B$9</f>
        <v>17583.1774460019</v>
      </c>
      <c r="D17" s="48" t="n">
        <f aca="false">PPMT($B$7,B17,$B$5,-$B$4,$B$8)</f>
        <v>16453.7299386706</v>
      </c>
      <c r="E17" s="49" t="n">
        <f aca="false">C17-D17</f>
        <v>1129.44750733129</v>
      </c>
      <c r="F17" s="50" t="n">
        <f aca="false">D17+E17</f>
        <v>17583.1774460019</v>
      </c>
      <c r="G17" s="53"/>
    </row>
    <row r="18" customFormat="false" ht="15" hidden="false" customHeight="false" outlineLevel="0" collapsed="false">
      <c r="B18" s="46" t="n">
        <v>6</v>
      </c>
      <c r="C18" s="47" t="n">
        <f aca="false">-$B$9</f>
        <v>17583.1774460019</v>
      </c>
      <c r="D18" s="48" t="n">
        <f aca="false">PPMT($B$7,B18,$B$5,-$B$4,$B$8)</f>
        <v>16590.8443548262</v>
      </c>
      <c r="E18" s="49" t="n">
        <f aca="false">C18-D18</f>
        <v>992.333091175697</v>
      </c>
      <c r="F18" s="50" t="n">
        <f aca="false">D18+E18</f>
        <v>17583.1774460019</v>
      </c>
      <c r="G18" s="52"/>
    </row>
    <row r="19" customFormat="false" ht="15" hidden="false" customHeight="false" outlineLevel="0" collapsed="false">
      <c r="B19" s="46" t="n">
        <v>7</v>
      </c>
      <c r="C19" s="47" t="n">
        <f aca="false">-$B$9</f>
        <v>17583.1774460019</v>
      </c>
      <c r="D19" s="48" t="n">
        <f aca="false">PPMT($B$7,B19,$B$5,-$B$4,$B$8)</f>
        <v>16729.1013911164</v>
      </c>
      <c r="E19" s="49" t="n">
        <f aca="false">C19-D19</f>
        <v>854.076054885481</v>
      </c>
      <c r="F19" s="50" t="n">
        <f aca="false">D19+E19</f>
        <v>17583.1774460019</v>
      </c>
      <c r="G19" s="53"/>
    </row>
    <row r="20" customFormat="false" ht="14.25" hidden="false" customHeight="false" outlineLevel="0" collapsed="false">
      <c r="B20" s="46" t="n">
        <v>8</v>
      </c>
      <c r="C20" s="47" t="n">
        <f aca="false">-$B$9</f>
        <v>17583.1774460019</v>
      </c>
      <c r="D20" s="48" t="n">
        <f aca="false">PPMT($B$7,B20,$B$5,-$B$4,$B$8)</f>
        <v>16868.5105693757</v>
      </c>
      <c r="E20" s="49" t="n">
        <f aca="false">C20-D20</f>
        <v>714.666876626176</v>
      </c>
      <c r="F20" s="50" t="n">
        <f aca="false">D20+E20</f>
        <v>17583.1774460019</v>
      </c>
    </row>
    <row r="21" customFormat="false" ht="15" hidden="false" customHeight="false" outlineLevel="0" collapsed="false">
      <c r="B21" s="46" t="n">
        <v>9</v>
      </c>
      <c r="C21" s="47" t="n">
        <f aca="false">-$B$9</f>
        <v>17583.1774460019</v>
      </c>
      <c r="D21" s="48" t="n">
        <f aca="false">PPMT($B$7,B21,$B$5,-$B$4,$B$8)</f>
        <v>17009.0814907872</v>
      </c>
      <c r="E21" s="49" t="n">
        <f aca="false">C21-D21</f>
        <v>574.095955214714</v>
      </c>
      <c r="F21" s="50" t="n">
        <f aca="false">D21+E21</f>
        <v>17583.1774460019</v>
      </c>
      <c r="G21" s="54"/>
    </row>
    <row r="22" customFormat="false" ht="15" hidden="false" customHeight="false" outlineLevel="0" collapsed="false">
      <c r="B22" s="46" t="n">
        <v>10</v>
      </c>
      <c r="C22" s="47" t="n">
        <f aca="false">-$B$9</f>
        <v>17583.1774460019</v>
      </c>
      <c r="D22" s="48" t="n">
        <f aca="false">PPMT($B$7,B22,$B$5,-$B$4,$B$8)</f>
        <v>17150.8238365438</v>
      </c>
      <c r="E22" s="49" t="n">
        <f aca="false">C22-D22</f>
        <v>432.353609458154</v>
      </c>
      <c r="F22" s="50" t="n">
        <f aca="false">D22+E22</f>
        <v>17583.1774460019</v>
      </c>
      <c r="G22" s="54"/>
    </row>
    <row r="23" customFormat="false" ht="15" hidden="false" customHeight="false" outlineLevel="0" collapsed="false">
      <c r="B23" s="46" t="n">
        <v>11</v>
      </c>
      <c r="C23" s="47" t="n">
        <f aca="false">-$B$9</f>
        <v>17583.1774460019</v>
      </c>
      <c r="D23" s="48" t="n">
        <f aca="false">PPMT($B$7,B23,$B$5,-$B$4,$B$8)</f>
        <v>17293.747368515</v>
      </c>
      <c r="E23" s="49" t="n">
        <f aca="false">C23-D23</f>
        <v>289.430077486959</v>
      </c>
      <c r="F23" s="50" t="n">
        <f aca="false">D23+E23</f>
        <v>17583.1774460019</v>
      </c>
      <c r="G23" s="54"/>
    </row>
    <row r="24" customFormat="false" ht="15" hidden="false" customHeight="false" outlineLevel="0" collapsed="false">
      <c r="B24" s="46" t="n">
        <v>12</v>
      </c>
      <c r="C24" s="47" t="n">
        <f aca="false">-$B$9</f>
        <v>17583.1774460019</v>
      </c>
      <c r="D24" s="48" t="n">
        <f aca="false">PPMT($B$7,B24,$B$5,-$B$4,$B$8)</f>
        <v>17437.8619299193</v>
      </c>
      <c r="E24" s="49" t="n">
        <f aca="false">C24-D24</f>
        <v>145.315516082665</v>
      </c>
      <c r="F24" s="50" t="n">
        <f aca="false">D24+E24</f>
        <v>17583.1774460019</v>
      </c>
      <c r="G24" s="54"/>
    </row>
    <row r="25" customFormat="false" ht="15" hidden="false" customHeight="false" outlineLevel="0" collapsed="false">
      <c r="B25" s="46"/>
      <c r="C25" s="47" t="n">
        <f aca="false">SUM(C13:C24)</f>
        <v>210998.129352023</v>
      </c>
      <c r="D25" s="47" t="n">
        <f aca="false">SUM(D13:D24)</f>
        <v>200000</v>
      </c>
      <c r="E25" s="47" t="n">
        <f aca="false">SUM(E13:E24)</f>
        <v>10998.129352023</v>
      </c>
      <c r="F25" s="47" t="n">
        <f aca="false">SUM(F13:F24)</f>
        <v>210998.129352023</v>
      </c>
      <c r="G25" s="54"/>
    </row>
    <row r="26" customFormat="false" ht="14.25" hidden="false" customHeight="false" outlineLevel="0" collapsed="false">
      <c r="B26" s="46"/>
      <c r="C26" s="47"/>
      <c r="D26" s="48"/>
      <c r="E26" s="49"/>
      <c r="F26" s="50"/>
    </row>
    <row r="27" customFormat="false" ht="15" hidden="false" customHeight="false" outlineLevel="0" collapsed="false">
      <c r="B27" s="46"/>
      <c r="C27" s="47"/>
      <c r="D27" s="48"/>
      <c r="E27" s="49"/>
      <c r="F27" s="50"/>
      <c r="G27" s="52"/>
    </row>
    <row r="28" customFormat="false" ht="15" hidden="false" customHeight="false" outlineLevel="0" collapsed="false">
      <c r="B28" s="46"/>
      <c r="C28" s="47"/>
      <c r="D28" s="48"/>
      <c r="E28" s="49"/>
      <c r="F28" s="50"/>
      <c r="G28" s="53"/>
    </row>
    <row r="29" customFormat="false" ht="15" hidden="false" customHeight="false" outlineLevel="0" collapsed="false">
      <c r="B29" s="46"/>
      <c r="C29" s="47"/>
      <c r="D29" s="48"/>
      <c r="E29" s="49"/>
      <c r="F29" s="50"/>
      <c r="G29" s="52"/>
    </row>
    <row r="30" customFormat="false" ht="15" hidden="false" customHeight="false" outlineLevel="0" collapsed="false">
      <c r="B30" s="46"/>
      <c r="C30" s="47"/>
      <c r="D30" s="48"/>
      <c r="E30" s="49"/>
      <c r="F30" s="50"/>
      <c r="G30" s="53"/>
    </row>
    <row r="31" customFormat="false" ht="15" hidden="false" customHeight="false" outlineLevel="0" collapsed="false">
      <c r="B31" s="46"/>
      <c r="C31" s="47"/>
      <c r="D31" s="48"/>
      <c r="E31" s="49"/>
      <c r="F31" s="50"/>
      <c r="G31" s="52"/>
    </row>
    <row r="32" customFormat="false" ht="15" hidden="false" customHeight="false" outlineLevel="0" collapsed="false">
      <c r="B32" s="46"/>
      <c r="C32" s="47"/>
      <c r="D32" s="48"/>
      <c r="E32" s="49"/>
      <c r="F32" s="50"/>
      <c r="G32" s="52"/>
    </row>
    <row r="33" customFormat="false" ht="15" hidden="false" customHeight="false" outlineLevel="0" collapsed="false">
      <c r="B33" s="46"/>
      <c r="C33" s="47"/>
      <c r="D33" s="48"/>
      <c r="E33" s="49"/>
      <c r="F33" s="50"/>
      <c r="G33" s="52"/>
    </row>
    <row r="34" customFormat="false" ht="15" hidden="false" customHeight="false" outlineLevel="0" collapsed="false">
      <c r="B34" s="46"/>
      <c r="C34" s="47"/>
      <c r="D34" s="48"/>
      <c r="E34" s="49"/>
      <c r="F34" s="50"/>
      <c r="G34" s="52"/>
    </row>
    <row r="35" customFormat="false" ht="15" hidden="false" customHeight="false" outlineLevel="0" collapsed="false">
      <c r="B35" s="46"/>
      <c r="C35" s="47"/>
      <c r="D35" s="48"/>
      <c r="E35" s="49"/>
      <c r="F35" s="50"/>
      <c r="G35" s="52"/>
    </row>
    <row r="36" customFormat="false" ht="15" hidden="false" customHeight="false" outlineLevel="0" collapsed="false">
      <c r="B36" s="46"/>
      <c r="C36" s="47"/>
      <c r="D36" s="48"/>
      <c r="E36" s="49"/>
      <c r="F36" s="50"/>
      <c r="G36" s="52"/>
    </row>
    <row r="37" customFormat="false" ht="14.25" hidden="false" customHeight="false" outlineLevel="0" collapsed="false">
      <c r="B37" s="46"/>
      <c r="C37" s="47"/>
      <c r="D37" s="48"/>
      <c r="E37" s="49"/>
      <c r="F37" s="50"/>
    </row>
    <row r="38" customFormat="false" ht="14.25" hidden="false" customHeight="false" outlineLevel="0" collapsed="false">
      <c r="B38" s="46"/>
      <c r="C38" s="47"/>
      <c r="D38" s="48"/>
      <c r="E38" s="49"/>
      <c r="F38" s="50"/>
    </row>
    <row r="39" customFormat="false" ht="14.25" hidden="false" customHeight="false" outlineLevel="0" collapsed="false">
      <c r="B39" s="46"/>
      <c r="C39" s="47"/>
      <c r="D39" s="48"/>
      <c r="E39" s="49"/>
      <c r="F39" s="50"/>
    </row>
    <row r="40" customFormat="false" ht="14.25" hidden="false" customHeight="false" outlineLevel="0" collapsed="false">
      <c r="B40" s="46"/>
      <c r="C40" s="47"/>
      <c r="D40" s="48"/>
      <c r="E40" s="49"/>
      <c r="F40" s="50"/>
    </row>
    <row r="41" customFormat="false" ht="14.25" hidden="false" customHeight="false" outlineLevel="0" collapsed="false">
      <c r="B41" s="46"/>
      <c r="C41" s="47"/>
      <c r="D41" s="48"/>
      <c r="E41" s="49"/>
      <c r="F41" s="50"/>
    </row>
    <row r="42" customFormat="false" ht="14.25" hidden="false" customHeight="false" outlineLevel="0" collapsed="false">
      <c r="B42" s="46"/>
      <c r="C42" s="47"/>
      <c r="D42" s="48"/>
      <c r="E42" s="49"/>
      <c r="F42" s="50"/>
    </row>
    <row r="43" customFormat="false" ht="14.25" hidden="false" customHeight="false" outlineLevel="0" collapsed="false">
      <c r="B43" s="46"/>
      <c r="C43" s="47"/>
      <c r="D43" s="48"/>
      <c r="E43" s="49"/>
      <c r="F43" s="50"/>
    </row>
    <row r="44" customFormat="false" ht="14.25" hidden="false" customHeight="false" outlineLevel="0" collapsed="false">
      <c r="B44" s="46"/>
      <c r="C44" s="47"/>
      <c r="D44" s="48"/>
      <c r="E44" s="49"/>
      <c r="F44" s="50"/>
    </row>
    <row r="45" customFormat="false" ht="14.25" hidden="false" customHeight="false" outlineLevel="0" collapsed="false">
      <c r="B45" s="46"/>
      <c r="C45" s="47"/>
      <c r="D45" s="48"/>
      <c r="E45" s="49"/>
      <c r="F45" s="50"/>
    </row>
    <row r="46" customFormat="false" ht="14.25" hidden="false" customHeight="false" outlineLevel="0" collapsed="false">
      <c r="B46" s="46"/>
      <c r="C46" s="47"/>
      <c r="D46" s="48"/>
      <c r="E46" s="49"/>
      <c r="F46" s="50"/>
    </row>
    <row r="47" customFormat="false" ht="14.25" hidden="false" customHeight="false" outlineLevel="0" collapsed="false">
      <c r="B47" s="46"/>
      <c r="C47" s="47"/>
      <c r="D47" s="48"/>
      <c r="E47" s="49"/>
      <c r="F47" s="50"/>
    </row>
    <row r="48" customFormat="false" ht="14.25" hidden="false" customHeight="false" outlineLevel="0" collapsed="false">
      <c r="B48" s="46"/>
      <c r="C48" s="47"/>
      <c r="D48" s="48"/>
      <c r="E48" s="49"/>
      <c r="F48" s="50"/>
    </row>
    <row r="49" customFormat="false" ht="14.25" hidden="false" customHeight="false" outlineLevel="0" collapsed="false">
      <c r="B49" s="46"/>
      <c r="C49" s="47"/>
      <c r="D49" s="48"/>
      <c r="E49" s="49"/>
      <c r="F49" s="50"/>
    </row>
    <row r="50" customFormat="false" ht="14.25" hidden="false" customHeight="false" outlineLevel="0" collapsed="false">
      <c r="B50" s="46"/>
      <c r="C50" s="47"/>
      <c r="D50" s="48"/>
      <c r="E50" s="49"/>
      <c r="F50" s="50"/>
    </row>
    <row r="51" customFormat="false" ht="14.25" hidden="false" customHeight="false" outlineLevel="0" collapsed="false">
      <c r="B51" s="46"/>
      <c r="C51" s="47"/>
      <c r="D51" s="48"/>
      <c r="E51" s="49"/>
      <c r="F51" s="50"/>
    </row>
    <row r="52" customFormat="false" ht="14.25" hidden="false" customHeight="false" outlineLevel="0" collapsed="false">
      <c r="B52" s="46"/>
      <c r="C52" s="47"/>
      <c r="D52" s="48"/>
      <c r="E52" s="49"/>
      <c r="F52" s="50"/>
    </row>
    <row r="53" customFormat="false" ht="14.25" hidden="false" customHeight="false" outlineLevel="0" collapsed="false">
      <c r="B53" s="46"/>
      <c r="C53" s="47"/>
      <c r="D53" s="48"/>
      <c r="E53" s="49"/>
      <c r="F53" s="50"/>
    </row>
    <row r="54" customFormat="false" ht="14.25" hidden="false" customHeight="false" outlineLevel="0" collapsed="false">
      <c r="B54" s="46"/>
      <c r="C54" s="47"/>
      <c r="D54" s="48"/>
      <c r="E54" s="49"/>
      <c r="F54" s="50"/>
    </row>
    <row r="55" customFormat="false" ht="14.25" hidden="false" customHeight="false" outlineLevel="0" collapsed="false">
      <c r="B55" s="46"/>
      <c r="C55" s="47"/>
      <c r="D55" s="48"/>
      <c r="E55" s="49"/>
      <c r="F55" s="50"/>
    </row>
    <row r="56" customFormat="false" ht="14.25" hidden="false" customHeight="false" outlineLevel="0" collapsed="false">
      <c r="B56" s="46"/>
      <c r="C56" s="47"/>
      <c r="D56" s="48"/>
      <c r="E56" s="49"/>
      <c r="F56" s="50"/>
    </row>
    <row r="57" customFormat="false" ht="14.25" hidden="false" customHeight="false" outlineLevel="0" collapsed="false">
      <c r="B57" s="46"/>
      <c r="C57" s="47"/>
      <c r="D57" s="48"/>
      <c r="E57" s="49"/>
      <c r="F57" s="50"/>
    </row>
    <row r="58" customFormat="false" ht="14.25" hidden="false" customHeight="false" outlineLevel="0" collapsed="false">
      <c r="B58" s="46"/>
      <c r="C58" s="47"/>
      <c r="D58" s="48"/>
      <c r="E58" s="49"/>
      <c r="F58" s="50"/>
    </row>
    <row r="59" customFormat="false" ht="14.25" hidden="false" customHeight="false" outlineLevel="0" collapsed="false">
      <c r="B59" s="46"/>
      <c r="C59" s="47"/>
      <c r="D59" s="48"/>
      <c r="E59" s="49"/>
      <c r="F59" s="50"/>
    </row>
    <row r="60" customFormat="false" ht="14.25" hidden="false" customHeight="false" outlineLevel="0" collapsed="false">
      <c r="B60" s="46"/>
      <c r="C60" s="47"/>
      <c r="D60" s="48"/>
      <c r="E60" s="49"/>
      <c r="F60" s="50"/>
    </row>
    <row r="61" customFormat="false" ht="14.25" hidden="false" customHeight="false" outlineLevel="0" collapsed="false">
      <c r="B61" s="46"/>
      <c r="C61" s="47"/>
      <c r="D61" s="48"/>
      <c r="E61" s="49"/>
      <c r="F61" s="50"/>
    </row>
    <row r="62" customFormat="false" ht="14.25" hidden="false" customHeight="false" outlineLevel="0" collapsed="false">
      <c r="B62" s="46"/>
      <c r="C62" s="47"/>
      <c r="D62" s="48"/>
      <c r="E62" s="49"/>
      <c r="F62" s="50"/>
    </row>
    <row r="63" customFormat="false" ht="14.25" hidden="false" customHeight="false" outlineLevel="0" collapsed="false">
      <c r="B63" s="46"/>
      <c r="C63" s="47"/>
      <c r="D63" s="48"/>
      <c r="E63" s="49"/>
      <c r="F63" s="50"/>
    </row>
    <row r="64" customFormat="false" ht="14.25" hidden="false" customHeight="false" outlineLevel="0" collapsed="false">
      <c r="B64" s="46"/>
      <c r="C64" s="47"/>
      <c r="D64" s="48"/>
      <c r="E64" s="49"/>
      <c r="F64" s="50"/>
    </row>
    <row r="65" customFormat="false" ht="14.25" hidden="false" customHeight="false" outlineLevel="0" collapsed="false">
      <c r="B65" s="46"/>
      <c r="C65" s="47"/>
      <c r="D65" s="48"/>
      <c r="E65" s="49"/>
      <c r="F65" s="50"/>
    </row>
    <row r="66" customFormat="false" ht="14.25" hidden="false" customHeight="false" outlineLevel="0" collapsed="false">
      <c r="B66" s="46"/>
      <c r="C66" s="47"/>
      <c r="D66" s="48"/>
      <c r="E66" s="49"/>
      <c r="F66" s="50"/>
    </row>
    <row r="67" customFormat="false" ht="14.25" hidden="false" customHeight="false" outlineLevel="0" collapsed="false">
      <c r="B67" s="46"/>
      <c r="C67" s="47"/>
      <c r="D67" s="48"/>
      <c r="E67" s="49"/>
      <c r="F67" s="50"/>
    </row>
    <row r="68" customFormat="false" ht="14.25" hidden="false" customHeight="false" outlineLevel="0" collapsed="false">
      <c r="B68" s="46"/>
      <c r="C68" s="47"/>
      <c r="D68" s="48"/>
      <c r="E68" s="49"/>
      <c r="F68" s="50"/>
    </row>
    <row r="69" customFormat="false" ht="14.25" hidden="false" customHeight="false" outlineLevel="0" collapsed="false">
      <c r="B69" s="46"/>
      <c r="C69" s="47"/>
      <c r="D69" s="48"/>
      <c r="E69" s="49"/>
      <c r="F69" s="50"/>
    </row>
    <row r="70" customFormat="false" ht="14.25" hidden="false" customHeight="false" outlineLevel="0" collapsed="false">
      <c r="B70" s="46"/>
      <c r="C70" s="47"/>
      <c r="D70" s="48"/>
      <c r="E70" s="49"/>
      <c r="F70" s="50"/>
    </row>
    <row r="71" customFormat="false" ht="14.25" hidden="false" customHeight="false" outlineLevel="0" collapsed="false">
      <c r="B71" s="46"/>
      <c r="C71" s="47"/>
      <c r="D71" s="48"/>
      <c r="E71" s="49"/>
      <c r="F71" s="50"/>
    </row>
    <row r="72" customFormat="false" ht="14.25" hidden="false" customHeight="false" outlineLevel="0" collapsed="false">
      <c r="B72" s="46"/>
      <c r="C72" s="47"/>
      <c r="D72" s="48"/>
      <c r="E72" s="49"/>
      <c r="F72" s="50"/>
    </row>
    <row r="73" customFormat="false" ht="14.25" hidden="false" customHeight="false" outlineLevel="0" collapsed="false">
      <c r="B73" s="46"/>
      <c r="C73" s="47"/>
      <c r="D73" s="48"/>
      <c r="E73" s="49"/>
      <c r="F73" s="50"/>
    </row>
    <row r="74" customFormat="false" ht="14.25" hidden="false" customHeight="false" outlineLevel="0" collapsed="false">
      <c r="B74" s="46"/>
      <c r="C74" s="47"/>
      <c r="D74" s="48"/>
      <c r="E74" s="49"/>
      <c r="F74" s="50"/>
    </row>
    <row r="75" customFormat="false" ht="14.25" hidden="false" customHeight="false" outlineLevel="0" collapsed="false">
      <c r="B75" s="46"/>
      <c r="C75" s="47"/>
      <c r="D75" s="48"/>
      <c r="E75" s="49"/>
      <c r="F75" s="50"/>
    </row>
    <row r="76" customFormat="false" ht="14.25" hidden="false" customHeight="false" outlineLevel="0" collapsed="false">
      <c r="B76" s="46"/>
      <c r="C76" s="47"/>
      <c r="D76" s="48"/>
      <c r="E76" s="49"/>
      <c r="F76" s="50"/>
    </row>
    <row r="77" customFormat="false" ht="14.25" hidden="false" customHeight="false" outlineLevel="0" collapsed="false">
      <c r="B77" s="46"/>
      <c r="C77" s="47"/>
      <c r="D77" s="48"/>
      <c r="E77" s="49"/>
      <c r="F77" s="50"/>
    </row>
    <row r="78" customFormat="false" ht="14.25" hidden="false" customHeight="false" outlineLevel="0" collapsed="false">
      <c r="B78" s="46"/>
      <c r="C78" s="47"/>
      <c r="D78" s="48"/>
      <c r="E78" s="49"/>
      <c r="F78" s="50"/>
    </row>
    <row r="79" customFormat="false" ht="14.25" hidden="false" customHeight="false" outlineLevel="0" collapsed="false">
      <c r="B79" s="46"/>
      <c r="C79" s="47"/>
      <c r="D79" s="48"/>
      <c r="E79" s="49"/>
      <c r="F79" s="50"/>
    </row>
    <row r="80" customFormat="false" ht="14.25" hidden="false" customHeight="false" outlineLevel="0" collapsed="false">
      <c r="B80" s="46"/>
      <c r="C80" s="47"/>
      <c r="D80" s="48"/>
      <c r="E80" s="49"/>
      <c r="F80" s="50"/>
    </row>
    <row r="81" customFormat="false" ht="14.25" hidden="false" customHeight="false" outlineLevel="0" collapsed="false">
      <c r="B81" s="46"/>
      <c r="C81" s="47"/>
      <c r="D81" s="48"/>
      <c r="E81" s="49"/>
      <c r="F81" s="50"/>
    </row>
    <row r="82" customFormat="false" ht="14.25" hidden="false" customHeight="false" outlineLevel="0" collapsed="false">
      <c r="B82" s="46"/>
      <c r="C82" s="47"/>
      <c r="D82" s="48"/>
      <c r="E82" s="49"/>
      <c r="F82" s="50"/>
    </row>
    <row r="83" customFormat="false" ht="14.25" hidden="false" customHeight="false" outlineLevel="0" collapsed="false">
      <c r="B83" s="46"/>
      <c r="C83" s="47"/>
      <c r="D83" s="48"/>
      <c r="E83" s="49"/>
      <c r="F83" s="50"/>
    </row>
    <row r="84" customFormat="false" ht="14.25" hidden="false" customHeight="false" outlineLevel="0" collapsed="false">
      <c r="B84" s="46"/>
      <c r="C84" s="47"/>
      <c r="D84" s="48"/>
      <c r="E84" s="49"/>
      <c r="F84" s="50"/>
    </row>
    <row r="85" customFormat="false" ht="14.25" hidden="false" customHeight="false" outlineLevel="0" collapsed="false">
      <c r="B85" s="46"/>
      <c r="C85" s="47"/>
      <c r="D85" s="48"/>
      <c r="E85" s="49"/>
      <c r="F85" s="50"/>
    </row>
    <row r="86" customFormat="false" ht="14.25" hidden="false" customHeight="false" outlineLevel="0" collapsed="false">
      <c r="B86" s="46"/>
      <c r="C86" s="47"/>
      <c r="D86" s="48"/>
      <c r="E86" s="49"/>
      <c r="F86" s="50"/>
    </row>
    <row r="87" customFormat="false" ht="14.25" hidden="false" customHeight="false" outlineLevel="0" collapsed="false">
      <c r="B87" s="46"/>
      <c r="C87" s="47"/>
      <c r="D87" s="48"/>
      <c r="E87" s="49"/>
      <c r="F87" s="50"/>
    </row>
    <row r="88" customFormat="false" ht="14.25" hidden="false" customHeight="false" outlineLevel="0" collapsed="false">
      <c r="B88" s="46"/>
      <c r="C88" s="47"/>
      <c r="D88" s="48"/>
      <c r="E88" s="49"/>
      <c r="F88" s="50"/>
    </row>
    <row r="89" customFormat="false" ht="14.25" hidden="false" customHeight="false" outlineLevel="0" collapsed="false">
      <c r="B89" s="46"/>
      <c r="C89" s="47"/>
      <c r="D89" s="48"/>
      <c r="E89" s="49"/>
      <c r="F89" s="50"/>
    </row>
    <row r="90" customFormat="false" ht="14.25" hidden="false" customHeight="false" outlineLevel="0" collapsed="false">
      <c r="B90" s="46"/>
      <c r="C90" s="47"/>
      <c r="D90" s="48"/>
      <c r="E90" s="49"/>
      <c r="F90" s="50"/>
    </row>
    <row r="91" customFormat="false" ht="14.25" hidden="false" customHeight="false" outlineLevel="0" collapsed="false">
      <c r="B91" s="46"/>
      <c r="C91" s="47"/>
      <c r="D91" s="48"/>
      <c r="E91" s="49"/>
      <c r="F91" s="50"/>
    </row>
    <row r="92" customFormat="false" ht="14.25" hidden="false" customHeight="false" outlineLevel="0" collapsed="false">
      <c r="B92" s="46"/>
      <c r="C92" s="47"/>
      <c r="D92" s="48"/>
      <c r="E92" s="49"/>
      <c r="F92" s="50"/>
    </row>
    <row r="93" customFormat="false" ht="14.25" hidden="false" customHeight="false" outlineLevel="0" collapsed="false">
      <c r="B93" s="46"/>
      <c r="C93" s="47"/>
      <c r="D93" s="48"/>
      <c r="E93" s="49"/>
      <c r="F93" s="50"/>
    </row>
    <row r="94" customFormat="false" ht="14.25" hidden="false" customHeight="false" outlineLevel="0" collapsed="false">
      <c r="B94" s="46"/>
      <c r="C94" s="47"/>
      <c r="D94" s="48"/>
      <c r="E94" s="49"/>
      <c r="F94" s="50"/>
    </row>
    <row r="95" customFormat="false" ht="14.25" hidden="false" customHeight="false" outlineLevel="0" collapsed="false">
      <c r="B95" s="46"/>
      <c r="C95" s="47"/>
      <c r="D95" s="48"/>
      <c r="E95" s="49"/>
      <c r="F95" s="50"/>
    </row>
    <row r="96" customFormat="false" ht="14.25" hidden="false" customHeight="false" outlineLevel="0" collapsed="false">
      <c r="B96" s="46"/>
      <c r="C96" s="47"/>
      <c r="D96" s="48"/>
      <c r="E96" s="49"/>
      <c r="F96" s="50"/>
    </row>
    <row r="97" customFormat="false" ht="14.25" hidden="false" customHeight="false" outlineLevel="0" collapsed="false">
      <c r="B97" s="46"/>
      <c r="C97" s="47"/>
      <c r="D97" s="48"/>
      <c r="E97" s="49"/>
      <c r="F97" s="50"/>
    </row>
    <row r="98" customFormat="false" ht="14.25" hidden="false" customHeight="false" outlineLevel="0" collapsed="false">
      <c r="B98" s="46"/>
      <c r="C98" s="47"/>
      <c r="D98" s="48"/>
      <c r="E98" s="49"/>
      <c r="F98" s="50"/>
    </row>
    <row r="99" customFormat="false" ht="14.25" hidden="false" customHeight="false" outlineLevel="0" collapsed="false">
      <c r="B99" s="46"/>
      <c r="C99" s="47"/>
      <c r="D99" s="48"/>
      <c r="E99" s="49"/>
      <c r="F99" s="50"/>
    </row>
    <row r="100" customFormat="false" ht="14.25" hidden="false" customHeight="false" outlineLevel="0" collapsed="false">
      <c r="B100" s="46"/>
      <c r="C100" s="47"/>
      <c r="D100" s="48"/>
      <c r="E100" s="49"/>
      <c r="F100" s="50"/>
    </row>
    <row r="101" customFormat="false" ht="14.25" hidden="false" customHeight="false" outlineLevel="0" collapsed="false">
      <c r="B101" s="46"/>
      <c r="C101" s="47"/>
      <c r="D101" s="48"/>
      <c r="E101" s="49"/>
      <c r="F101" s="50"/>
    </row>
    <row r="102" customFormat="false" ht="14.25" hidden="false" customHeight="false" outlineLevel="0" collapsed="false">
      <c r="B102" s="46"/>
      <c r="C102" s="47"/>
      <c r="D102" s="48"/>
      <c r="E102" s="49"/>
      <c r="F102" s="50"/>
    </row>
    <row r="103" customFormat="false" ht="14.25" hidden="false" customHeight="false" outlineLevel="0" collapsed="false">
      <c r="B103" s="46"/>
      <c r="C103" s="47"/>
      <c r="D103" s="48"/>
      <c r="E103" s="49"/>
      <c r="F103" s="50"/>
    </row>
    <row r="104" customFormat="false" ht="14.25" hidden="false" customHeight="false" outlineLevel="0" collapsed="false">
      <c r="B104" s="46"/>
      <c r="C104" s="47"/>
      <c r="D104" s="48"/>
      <c r="E104" s="49"/>
      <c r="F104" s="50"/>
    </row>
    <row r="105" customFormat="false" ht="14.25" hidden="false" customHeight="false" outlineLevel="0" collapsed="false">
      <c r="B105" s="46"/>
      <c r="C105" s="47"/>
      <c r="D105" s="48"/>
      <c r="E105" s="49"/>
      <c r="F105" s="50"/>
    </row>
    <row r="106" customFormat="false" ht="14.25" hidden="false" customHeight="false" outlineLevel="0" collapsed="false">
      <c r="B106" s="46"/>
      <c r="C106" s="47"/>
      <c r="D106" s="48"/>
      <c r="E106" s="49"/>
      <c r="F106" s="50"/>
    </row>
    <row r="107" customFormat="false" ht="14.25" hidden="false" customHeight="false" outlineLevel="0" collapsed="false">
      <c r="B107" s="46"/>
      <c r="C107" s="47"/>
      <c r="D107" s="48"/>
      <c r="E107" s="49"/>
      <c r="F107" s="50"/>
    </row>
    <row r="108" customFormat="false" ht="14.25" hidden="false" customHeight="false" outlineLevel="0" collapsed="false">
      <c r="B108" s="46"/>
      <c r="C108" s="47"/>
      <c r="D108" s="48"/>
      <c r="E108" s="49"/>
      <c r="F108" s="50"/>
    </row>
    <row r="109" customFormat="false" ht="14.25" hidden="false" customHeight="false" outlineLevel="0" collapsed="false">
      <c r="B109" s="46"/>
      <c r="C109" s="47"/>
      <c r="D109" s="48"/>
      <c r="E109" s="49"/>
      <c r="F109" s="50"/>
    </row>
    <row r="110" customFormat="false" ht="14.25" hidden="false" customHeight="false" outlineLevel="0" collapsed="false">
      <c r="B110" s="46"/>
      <c r="C110" s="47"/>
      <c r="D110" s="48"/>
      <c r="E110" s="49"/>
      <c r="F110" s="50"/>
    </row>
    <row r="111" customFormat="false" ht="14.25" hidden="false" customHeight="false" outlineLevel="0" collapsed="false">
      <c r="B111" s="46"/>
      <c r="C111" s="47"/>
      <c r="D111" s="48"/>
      <c r="E111" s="49"/>
      <c r="F111" s="50"/>
    </row>
    <row r="112" customFormat="false" ht="14.25" hidden="false" customHeight="false" outlineLevel="0" collapsed="false">
      <c r="B112" s="46"/>
      <c r="C112" s="47"/>
      <c r="D112" s="48"/>
      <c r="E112" s="49"/>
      <c r="F112" s="50"/>
    </row>
    <row r="113" customFormat="false" ht="14.25" hidden="false" customHeight="false" outlineLevel="0" collapsed="false">
      <c r="B113" s="46"/>
      <c r="C113" s="47"/>
      <c r="D113" s="48"/>
      <c r="E113" s="49"/>
      <c r="F113" s="50"/>
    </row>
    <row r="114" customFormat="false" ht="14.25" hidden="false" customHeight="false" outlineLevel="0" collapsed="false">
      <c r="B114" s="46"/>
      <c r="C114" s="47"/>
      <c r="D114" s="48"/>
      <c r="E114" s="49"/>
      <c r="F114" s="50"/>
    </row>
    <row r="115" customFormat="false" ht="14.25" hidden="false" customHeight="false" outlineLevel="0" collapsed="false">
      <c r="B115" s="46"/>
      <c r="C115" s="47"/>
      <c r="D115" s="48"/>
      <c r="E115" s="49"/>
      <c r="F115" s="50"/>
    </row>
    <row r="116" customFormat="false" ht="14.25" hidden="false" customHeight="false" outlineLevel="0" collapsed="false">
      <c r="B116" s="46"/>
      <c r="C116" s="47"/>
      <c r="D116" s="48"/>
      <c r="E116" s="49"/>
      <c r="F116" s="50"/>
    </row>
    <row r="117" customFormat="false" ht="14.25" hidden="false" customHeight="false" outlineLevel="0" collapsed="false">
      <c r="B117" s="46"/>
      <c r="C117" s="47"/>
      <c r="D117" s="48"/>
      <c r="E117" s="49"/>
      <c r="F117" s="50"/>
    </row>
    <row r="118" customFormat="false" ht="14.25" hidden="false" customHeight="false" outlineLevel="0" collapsed="false">
      <c r="B118" s="46"/>
      <c r="C118" s="47"/>
      <c r="D118" s="48"/>
      <c r="E118" s="49"/>
      <c r="F118" s="50"/>
    </row>
    <row r="119" customFormat="false" ht="14.25" hidden="false" customHeight="false" outlineLevel="0" collapsed="false">
      <c r="B119" s="46"/>
      <c r="C119" s="47"/>
      <c r="D119" s="48"/>
      <c r="E119" s="49"/>
      <c r="F119" s="50"/>
    </row>
    <row r="120" customFormat="false" ht="14.25" hidden="false" customHeight="false" outlineLevel="0" collapsed="false">
      <c r="B120" s="46"/>
      <c r="C120" s="47"/>
      <c r="D120" s="48"/>
      <c r="E120" s="49"/>
      <c r="F120" s="50"/>
    </row>
    <row r="121" customFormat="false" ht="14.25" hidden="false" customHeight="false" outlineLevel="0" collapsed="false">
      <c r="B121" s="46"/>
      <c r="C121" s="47"/>
      <c r="D121" s="48"/>
      <c r="E121" s="49"/>
      <c r="F121" s="50"/>
    </row>
    <row r="122" customFormat="false" ht="14.25" hidden="false" customHeight="false" outlineLevel="0" collapsed="false">
      <c r="B122" s="46"/>
      <c r="C122" s="47"/>
      <c r="D122" s="48"/>
      <c r="E122" s="49"/>
      <c r="F122" s="50"/>
    </row>
    <row r="123" customFormat="false" ht="14.25" hidden="false" customHeight="false" outlineLevel="0" collapsed="false">
      <c r="B123" s="46"/>
      <c r="C123" s="47"/>
      <c r="D123" s="48"/>
      <c r="E123" s="49"/>
      <c r="F123" s="50"/>
    </row>
    <row r="124" customFormat="false" ht="14.25" hidden="false" customHeight="false" outlineLevel="0" collapsed="false">
      <c r="B124" s="46"/>
      <c r="C124" s="47"/>
      <c r="D124" s="48"/>
      <c r="E124" s="49"/>
      <c r="F124" s="50"/>
    </row>
    <row r="125" customFormat="false" ht="14.25" hidden="false" customHeight="false" outlineLevel="0" collapsed="false">
      <c r="B125" s="46"/>
      <c r="C125" s="47"/>
      <c r="D125" s="48"/>
      <c r="E125" s="49"/>
      <c r="F125" s="50"/>
    </row>
    <row r="126" customFormat="false" ht="14.25" hidden="false" customHeight="false" outlineLevel="0" collapsed="false">
      <c r="B126" s="46"/>
      <c r="C126" s="47"/>
      <c r="D126" s="48"/>
      <c r="E126" s="49"/>
      <c r="F126" s="50"/>
    </row>
    <row r="127" customFormat="false" ht="14.25" hidden="false" customHeight="false" outlineLevel="0" collapsed="false">
      <c r="B127" s="46"/>
      <c r="C127" s="47"/>
      <c r="D127" s="48"/>
      <c r="E127" s="49"/>
      <c r="F127" s="50"/>
    </row>
    <row r="128" customFormat="false" ht="14.25" hidden="false" customHeight="false" outlineLevel="0" collapsed="false">
      <c r="B128" s="46"/>
      <c r="C128" s="47"/>
      <c r="D128" s="48"/>
      <c r="E128" s="49"/>
      <c r="F128" s="50"/>
    </row>
    <row r="129" customFormat="false" ht="14.25" hidden="false" customHeight="false" outlineLevel="0" collapsed="false">
      <c r="B129" s="46"/>
      <c r="C129" s="47"/>
      <c r="D129" s="48"/>
      <c r="E129" s="49"/>
      <c r="F129" s="50"/>
    </row>
    <row r="130" customFormat="false" ht="14.25" hidden="false" customHeight="false" outlineLevel="0" collapsed="false">
      <c r="B130" s="46"/>
      <c r="C130" s="47"/>
      <c r="D130" s="48"/>
      <c r="E130" s="49"/>
      <c r="F130" s="50"/>
    </row>
    <row r="131" customFormat="false" ht="14.25" hidden="false" customHeight="false" outlineLevel="0" collapsed="false">
      <c r="B131" s="46"/>
      <c r="C131" s="47"/>
      <c r="D131" s="48"/>
      <c r="E131" s="49"/>
      <c r="F131" s="50"/>
    </row>
    <row r="132" customFormat="false" ht="14.25" hidden="false" customHeight="false" outlineLevel="0" collapsed="false">
      <c r="B132" s="46"/>
      <c r="C132" s="47"/>
      <c r="D132" s="48"/>
      <c r="E132" s="49"/>
      <c r="F132" s="50"/>
    </row>
    <row r="133" customFormat="false" ht="14.25" hidden="false" customHeight="false" outlineLevel="0" collapsed="false">
      <c r="C133" s="27"/>
      <c r="D133" s="27"/>
      <c r="E133" s="27"/>
      <c r="F133" s="27"/>
      <c r="G133" s="0" t="s">
        <v>23</v>
      </c>
    </row>
  </sheetData>
  <mergeCells count="8">
    <mergeCell ref="C4:J4"/>
    <mergeCell ref="C5:J5"/>
    <mergeCell ref="C6:J6"/>
    <mergeCell ref="C7:J7"/>
    <mergeCell ref="C8:J8"/>
    <mergeCell ref="C9:G9"/>
    <mergeCell ref="B11:E11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kro1">
                <anchor moveWithCells="true" sizeWithCells="false">
                  <from>
                    <xdr:col>7</xdr:col>
                    <xdr:colOff>39960</xdr:colOff>
                    <xdr:row>10</xdr:row>
                    <xdr:rowOff>9360</xdr:rowOff>
                  </from>
                  <to>
                    <xdr:col>9</xdr:col>
                    <xdr:colOff>279720</xdr:colOff>
                    <xdr:row>11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9:56:09Z</dcterms:created>
  <dc:creator>Casimir</dc:creator>
  <dc:description/>
  <dc:language>en-US</dc:language>
  <cp:lastModifiedBy>Casimir</cp:lastModifiedBy>
  <dcterms:modified xsi:type="dcterms:W3CDTF">2016-12-04T09:45:23Z</dcterms:modified>
  <cp:revision>0</cp:revision>
  <dc:subject/>
  <dc:title/>
</cp:coreProperties>
</file>