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danie - dane" sheetId="1" state="visible" r:id="rId2"/>
    <sheet name="Wykaz_wspolrz" sheetId="2" state="visible" r:id="rId3"/>
    <sheet name="SZKIC_KOMPLEKSU" sheetId="3" state="visible" r:id="rId4"/>
    <sheet name="Dane_wsp_do przykladow" sheetId="4" state="visible" r:id="rId5"/>
    <sheet name="Azymuty" sheetId="5" state="visible" r:id="rId6"/>
    <sheet name="Pole met wzyn" sheetId="6" state="visible" r:id="rId7"/>
    <sheet name="Pole_Gaussa" sheetId="7" state="visible" r:id="rId8"/>
    <sheet name="Obl_pola_kompl" sheetId="8" state="visible" r:id="rId9"/>
    <sheet name="Transf2Pkt" sheetId="9" state="visible" r:id="rId10"/>
    <sheet name="Wcięcie_kątowe" sheetId="10" state="visible" r:id="rId11"/>
    <sheet name="Wciecieliniowe" sheetId="11" state="visible" r:id="rId12"/>
    <sheet name="Obl_pkt_linii" sheetId="12" state="visible" r:id="rId13"/>
    <sheet name="Domiary_prostok" sheetId="13" state="visible" r:id="rId14"/>
    <sheet name="Obl_pol_met_analit" sheetId="14" state="visible" r:id="rId15"/>
    <sheet name="Obl pol uzytkow" sheetId="15" state="visible" r:id="rId16"/>
    <sheet name="Obl_pol_uzyt-wzory" sheetId="16" state="visible" r:id="rId17"/>
    <sheet name="Oblpoluzyt_form" sheetId="17" state="visible" r:id="rId18"/>
    <sheet name="Rejestr gruntow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26">
  <si>
    <t xml:space="preserve">PROJEKT 3 - indywidualnie - dane wg nru dziennika</t>
  </si>
  <si>
    <t xml:space="preserve">Kompleks 1-2-3-4-5</t>
  </si>
  <si>
    <t xml:space="preserve">Przyjąć dane poniżej współrzedne wg numeru dziennika 1 ,, 11</t>
  </si>
  <si>
    <t xml:space="preserve">Obliczyć:</t>
  </si>
  <si>
    <t xml:space="preserve">1, Azymuty i długości boków 1-2, 2-3, 3-4, 4-5, 5-1  ze współrzędnych - Excel + inny program</t>
  </si>
  <si>
    <t xml:space="preserve">2, Współrzędne punktów na liniach i z domiarów prostokatnych - Excel + inny program</t>
  </si>
  <si>
    <t xml:space="preserve">3, Transformacja wsp, przy 2 punktach dostosowania: 5 i 103 z układu lokalnego: </t>
  </si>
  <si>
    <t xml:space="preserve">5(0,0), 103(85,30, 0)  na układ podstawowy - kalkulator geodezyjny lub program w ramach projektu 2</t>
  </si>
  <si>
    <t xml:space="preserve">4,  Kątowe wcięcie w przód z boku 5-103 - kalkulator geodezyjny i program w ramach projektu 2</t>
  </si>
  <si>
    <t xml:space="preserve">5, Wcięcie liniowe z boku 5-103 - kalkulator geodezyjny i program w ramach projektu 2</t>
  </si>
  <si>
    <t xml:space="preserve">6, Pola: kompleksu oraz  1-2-3-4-5, działek  - Excel + inny program </t>
  </si>
  <si>
    <t xml:space="preserve">7, Sumę pól działek - ma być równa polu kompleksu,</t>
  </si>
  <si>
    <t xml:space="preserve">8, Pola uzytków w ramach działek,</t>
  </si>
  <si>
    <t xml:space="preserve">Uwaga - w Excelu przecinki nie kropki!</t>
  </si>
  <si>
    <t xml:space="preserve">Wykazy współrzędnych do obliczeń geodezyjnych wg numerów dziennika</t>
  </si>
  <si>
    <t xml:space="preserve">Nr 1, Współrzędne - zmiana układu: xy -&gt; x"y":  a =   10,00000    b =   10,00000 Fi[grad]=    1,0000</t>
  </si>
  <si>
    <t xml:space="preserve">         1       5068,077       4920,845</t>
  </si>
  <si>
    <t xml:space="preserve">         2       5073,940       4975,760</t>
  </si>
  <si>
    <t xml:space="preserve">         3       5011,273       5029,251</t>
  </si>
  <si>
    <t xml:space="preserve">         4       4978,402       4942,257</t>
  </si>
  <si>
    <t xml:space="preserve">         5       5023,004       4916,553</t>
  </si>
  <si>
    <t xml:space="preserve">Nr 2, Współrzędne- zmiana układu: xy -&gt; x"y":  a =   20,00000    b =   20,00000    Fi[grad]=    2,0000</t>
  </si>
  <si>
    <t xml:space="preserve">         1       5134,901       4830,474</t>
  </si>
  <si>
    <t xml:space="preserve">         2       5141,626       4885,290</t>
  </si>
  <si>
    <t xml:space="preserve">         3       5079,806       4939,759</t>
  </si>
  <si>
    <t xml:space="preserve">         4       5045,573       4853,291</t>
  </si>
  <si>
    <t xml:space="preserve">         5       5089,766       4826,890</t>
  </si>
  <si>
    <t xml:space="preserve">Nr 3, Współrzędne- zmiana układu: xy -&gt; x"y":   a =   30,00000    b =   30,00000    Fi[grad]=    3,0000</t>
  </si>
  <si>
    <t xml:space="preserve">         1       5200,453       4738,906</t>
  </si>
  <si>
    <t xml:space="preserve">         2       5208,038       4793,609</t>
  </si>
  <si>
    <t xml:space="preserve">         3       5147,082       4849,042</t>
  </si>
  <si>
    <t xml:space="preserve">         4       5111,495       4763,123</t>
  </si>
  <si>
    <t xml:space="preserve">         5       5155,267       4736,031</t>
  </si>
  <si>
    <t xml:space="preserve">Nr 4, Współrzędne- zmiana układu: xy -&gt; x"y":   a =   40,00000    b =   40,00000    Fi[grad]=    4,0000</t>
  </si>
  <si>
    <t xml:space="preserve">         1       5264,714       4646,161</t>
  </si>
  <si>
    <t xml:space="preserve">         2       5273,158       4700,739</t>
  </si>
  <si>
    <t xml:space="preserve">         3       5213,080       4757,122</t>
  </si>
  <si>
    <t xml:space="preserve">         4       5176,148       4671,773</t>
  </si>
  <si>
    <t xml:space="preserve">         5       5219,489       4643,997</t>
  </si>
  <si>
    <t xml:space="preserve">Nr 5, Współrzędne- zmiana układu: xy -&gt; x"y":   a =   50,00000  b =   50,00000  Fi[grad]=    5,0000</t>
  </si>
  <si>
    <t xml:space="preserve">         1       5327,667       4552,260</t>
  </si>
  <si>
    <t xml:space="preserve">         2       5336,967       4606,699</t>
  </si>
  <si>
    <t xml:space="preserve">         3       5277,781       4664,019</t>
  </si>
  <si>
    <t xml:space="preserve">         4       5239,513       4579,260</t>
  </si>
  <si>
    <t xml:space="preserve">         5       5282,413       4550,806</t>
  </si>
  <si>
    <t xml:space="preserve">Nr 6, Współrzędne- zmiana układu: xy -&gt; x"y":   a =   60,00000   b =   60,00000  Fi[grad]=    6,0000</t>
  </si>
  <si>
    <t xml:space="preserve">         1       5389,292       4457,224</t>
  </si>
  <si>
    <t xml:space="preserve">         2       5399,446       4511,509</t>
  </si>
  <si>
    <t xml:space="preserve">         3       5341,169       4569,752</t>
  </si>
  <si>
    <t xml:space="preserve">         4       5301,574       4485,605</t>
  </si>
  <si>
    <t xml:space="preserve">         5       5344,022       4456,481</t>
  </si>
  <si>
    <t xml:space="preserve">Nr 7, Współrzędne- zmiana układu: xy -&gt; x"y":   a =   70,00000   b =   70,00000  Fi[grad]=    7,0000</t>
  </si>
  <si>
    <t xml:space="preserve">         1       5449,574       4361,073</t>
  </si>
  <si>
    <t xml:space="preserve">         2       5460,579       4415,192</t>
  </si>
  <si>
    <t xml:space="preserve">         3       5403,223       4474,343</t>
  </si>
  <si>
    <t xml:space="preserve">         4       5362,312       4390,828</t>
  </si>
  <si>
    <t xml:space="preserve">         5       5404,297       4361,041</t>
  </si>
  <si>
    <t xml:space="preserve">Nr 8, Współrzędne- zmiana układu: xy -&gt; x"y":   a =   80,00000   b =   80,00000  Fi[grad]=    8,0000</t>
  </si>
  <si>
    <t xml:space="preserve">         1       5508,493       4263,828</t>
  </si>
  <si>
    <t xml:space="preserve">         2       5520,347       4317,768</t>
  </si>
  <si>
    <t xml:space="preserve">         3       5463,928       4377,813</t>
  </si>
  <si>
    <t xml:space="preserve">         4       5421,709       4294,951</t>
  </si>
  <si>
    <t xml:space="preserve">         5       5463,221       4264,508</t>
  </si>
  <si>
    <t xml:space="preserve">Nr 9, Współrzędne- zmiana układu: xy -&gt; x"y":   a =   90,00000   b =   90,00000  Fi[grad]=    9,0000</t>
  </si>
  <si>
    <t xml:space="preserve">         1       5566,033       4165,512</t>
  </si>
  <si>
    <t xml:space="preserve">         2       5578,733       4219,259</t>
  </si>
  <si>
    <t xml:space="preserve">         3       5523,264       4280,183</t>
  </si>
  <si>
    <t xml:space="preserve">         4       5479,749       4197,994</t>
  </si>
  <si>
    <t xml:space="preserve">         5       5520,778       4166,903</t>
  </si>
  <si>
    <t xml:space="preserve">Nr 10, Współrzędne- zmiana układu: xy -&gt; x"y":   a =  100,00000   b =  100,00000  Fi[grad]=   10,0000</t>
  </si>
  <si>
    <t xml:space="preserve">         1       5622,178       4066,146</t>
  </si>
  <si>
    <t xml:space="preserve">         2       5635,721       4119,687</t>
  </si>
  <si>
    <t xml:space="preserve">         3       5581,215       4181,474</t>
  </si>
  <si>
    <t xml:space="preserve">         4       5536,415       4099,979</t>
  </si>
  <si>
    <t xml:space="preserve">         5       5576,950       4068,247</t>
  </si>
  <si>
    <t xml:space="preserve">Nr 11, Współrzędne- zmiana układu: xy -&gt; x"y":   a =  110,00000   b =  110,00000  Fi[grad]=   11,0000</t>
  </si>
  <si>
    <t xml:space="preserve">         1       5676,911       3965,752</t>
  </si>
  <si>
    <t xml:space="preserve">         2       5691,293       4019,074</t>
  </si>
  <si>
    <t xml:space="preserve">         3       5637,765       4081,709</t>
  </si>
  <si>
    <t xml:space="preserve">         4       5591,690       4000,928</t>
  </si>
  <si>
    <t xml:space="preserve">         5       5631,722       3968,563</t>
  </si>
  <si>
    <t xml:space="preserve">Nr 1, Współrzędne  X</t>
  </si>
  <si>
    <t xml:space="preserve">Nr 6, Współrzędne</t>
  </si>
  <si>
    <t xml:space="preserve">Nr 2, Współrzędne</t>
  </si>
  <si>
    <t xml:space="preserve">Nr 7, Współrzędne</t>
  </si>
  <si>
    <t xml:space="preserve">Nr 3, Współrzędne</t>
  </si>
  <si>
    <t xml:space="preserve">Nr 8, Współrzędne</t>
  </si>
  <si>
    <t xml:space="preserve">Nr 4, Współrzędne</t>
  </si>
  <si>
    <t xml:space="preserve">Nr 9, Współrzędne</t>
  </si>
  <si>
    <t xml:space="preserve">Nr 5, Współrzędne</t>
  </si>
  <si>
    <t xml:space="preserve">Nr 10, Współrzędne</t>
  </si>
  <si>
    <t xml:space="preserve">Nr 11, Współrzędne</t>
  </si>
  <si>
    <t xml:space="preserve">Dane poczatkowe współrzędne punktów kompleksu</t>
  </si>
  <si>
    <t xml:space="preserve">do testowania </t>
  </si>
  <si>
    <t xml:space="preserve">Nr pkt</t>
  </si>
  <si>
    <t xml:space="preserve">Współrzędne</t>
  </si>
  <si>
    <t xml:space="preserve">Xi</t>
  </si>
  <si>
    <t xml:space="preserve">Yi</t>
  </si>
  <si>
    <t xml:space="preserve">Do zadania przyjąć współrzędne z arkusza 1: Zadanie-dane - wg numeru dziennika</t>
  </si>
  <si>
    <t xml:space="preserve">Obliczenie azymutów ze współrzednych boków kompleksu 1-2-3-4-5-1</t>
  </si>
  <si>
    <t xml:space="preserve">Nr</t>
  </si>
  <si>
    <t xml:space="preserve">X</t>
  </si>
  <si>
    <t xml:space="preserve">Y</t>
  </si>
  <si>
    <t xml:space="preserve">Dx</t>
  </si>
  <si>
    <t xml:space="preserve">Dy</t>
  </si>
  <si>
    <t xml:space="preserve">ATAN2(rad)</t>
  </si>
  <si>
    <t xml:space="preserve">Az1[stopn]</t>
  </si>
  <si>
    <t xml:space="preserve">Az[stopn]</t>
  </si>
  <si>
    <t xml:space="preserve">Az[grad]</t>
  </si>
  <si>
    <t xml:space="preserve">Długość</t>
  </si>
  <si>
    <t xml:space="preserve">Bok</t>
  </si>
  <si>
    <t xml:space="preserve">1-2</t>
  </si>
  <si>
    <t xml:space="preserve">2-3</t>
  </si>
  <si>
    <t xml:space="preserve">3-4</t>
  </si>
  <si>
    <t xml:space="preserve">4-5</t>
  </si>
  <si>
    <t xml:space="preserve">5-1</t>
  </si>
  <si>
    <t xml:space="preserve">Wzory do wiersza 3</t>
  </si>
  <si>
    <t xml:space="preserve">=C4-C3</t>
  </si>
  <si>
    <t xml:space="preserve">=ATAN2(D3;E3)</t>
  </si>
  <si>
    <t xml:space="preserve">=STOPNIE(F3)</t>
  </si>
  <si>
    <t xml:space="preserve">=JEŻELI(G3&lt;0;G3+360; G3</t>
  </si>
  <si>
    <t xml:space="preserve">=H3*(100/90)</t>
  </si>
  <si>
    <t xml:space="preserve">=JEŻELI(B4-B3&lt;&gt;0;B4-B3;0,000000001)</t>
  </si>
  <si>
    <t xml:space="preserve">zabezpiecznie przed zerem w mianowniku</t>
  </si>
  <si>
    <t xml:space="preserve">dla DX</t>
  </si>
  <si>
    <t xml:space="preserve">tan(Az)=DY/DX</t>
  </si>
  <si>
    <t xml:space="preserve">Wpisać właściwe współrzędne wg nru dziennika!</t>
  </si>
  <si>
    <t xml:space="preserve">Pole wieloboku ze współrzrędnych</t>
  </si>
  <si>
    <t xml:space="preserve">X(i)*Y(i+1)-X(i+1)*Y(i)</t>
  </si>
  <si>
    <t xml:space="preserve">Wzory</t>
  </si>
  <si>
    <t xml:space="preserve">=B3*C4-B4*C3</t>
  </si>
  <si>
    <t xml:space="preserve">=B4*C5-B5*C4</t>
  </si>
  <si>
    <t xml:space="preserve">=B5*C6-B6*C5</t>
  </si>
  <si>
    <t xml:space="preserve">=B6*C7-B7*C6</t>
  </si>
  <si>
    <t xml:space="preserve">2P</t>
  </si>
  <si>
    <t xml:space="preserve">=SUMA(D4:D7)</t>
  </si>
  <si>
    <t xml:space="preserve">P</t>
  </si>
  <si>
    <t xml:space="preserve">=D8/2</t>
  </si>
  <si>
    <t xml:space="preserve">Współrzędne wierzchołków kompleksu i obliczenie pola powierzchni</t>
  </si>
  <si>
    <t xml:space="preserve">wzorami Gaussa oraz długości boków ze współrzędnych</t>
  </si>
  <si>
    <t xml:space="preserve">Dane</t>
  </si>
  <si>
    <t xml:space="preserve">Obl. Pola</t>
  </si>
  <si>
    <t xml:space="preserve">Ob. Dlug.</t>
  </si>
  <si>
    <t xml:space="preserve">Różnice współrz.</t>
  </si>
  <si>
    <t xml:space="preserve">Przyrosty współrz. DX i DY</t>
  </si>
  <si>
    <t xml:space="preserve">Długości boków</t>
  </si>
  <si>
    <t xml:space="preserve">punktu</t>
  </si>
  <si>
    <t xml:space="preserve">Yi+1 - Yi-1</t>
  </si>
  <si>
    <t xml:space="preserve">Xi+1 - Xi-1</t>
  </si>
  <si>
    <t xml:space="preserve">Xi - Xi-1</t>
  </si>
  <si>
    <t xml:space="preserve">Yi -Yi-1</t>
  </si>
  <si>
    <t xml:space="preserve">D=pierwiastek(Dx^2+DY^2)</t>
  </si>
  <si>
    <t xml:space="preserve">i-1=5</t>
  </si>
  <si>
    <t xml:space="preserve">x</t>
  </si>
  <si>
    <t xml:space="preserve">i+1=1</t>
  </si>
  <si>
    <t xml:space="preserve">-2P</t>
  </si>
  <si>
    <t xml:space="preserve">P=</t>
  </si>
  <si>
    <t xml:space="preserve">2P=Suma(Xi(Yi+1 - Yi-1)</t>
  </si>
  <si>
    <t xml:space="preserve">-2P=Suma(Yi(Xi+1 - Xi-1)</t>
  </si>
  <si>
    <t xml:space="preserve">Obliczenie pola powierzchni ze współrzędnych</t>
  </si>
  <si>
    <t xml:space="preserve">Różnice</t>
  </si>
  <si>
    <t xml:space="preserve">Iloczyny</t>
  </si>
  <si>
    <t xml:space="preserve">Przyrosty</t>
  </si>
  <si>
    <t xml:space="preserve">DY=(Yi+1 - Yi-1)</t>
  </si>
  <si>
    <t xml:space="preserve">DX=(Xi+1 - Xi-1)</t>
  </si>
  <si>
    <t xml:space="preserve">Xi*DY</t>
  </si>
  <si>
    <t xml:space="preserve">Yi*DX</t>
  </si>
  <si>
    <t xml:space="preserve">dx=Xi+1 - Xi</t>
  </si>
  <si>
    <t xml:space="preserve">dy=Yi+1 - Yi</t>
  </si>
  <si>
    <t xml:space="preserve">D=pierw(dx^2+dy^2)</t>
  </si>
  <si>
    <t xml:space="preserve">n+1</t>
  </si>
  <si>
    <t xml:space="preserve">Transformacja współrzędnych przy 2 punktach dostosowania</t>
  </si>
  <si>
    <t xml:space="preserve">OBLICZENIA INNYM PROGRAMEM</t>
  </si>
  <si>
    <t xml:space="preserve">XP</t>
  </si>
  <si>
    <t xml:space="preserve">YP</t>
  </si>
  <si>
    <t xml:space="preserve">XW</t>
  </si>
  <si>
    <t xml:space="preserve">YW</t>
  </si>
  <si>
    <t xml:space="preserve">DXP</t>
  </si>
  <si>
    <t xml:space="preserve">DYP</t>
  </si>
  <si>
    <t xml:space="preserve">DXW</t>
  </si>
  <si>
    <t xml:space="preserve">DYW</t>
  </si>
  <si>
    <t xml:space="preserve">Dp</t>
  </si>
  <si>
    <t xml:space="preserve">Dw</t>
  </si>
  <si>
    <t xml:space="preserve">Obliczenia kontrolne programem Transf2P</t>
  </si>
  <si>
    <t xml:space="preserve">Obliczenia kontrolne Kalkulatorem Geodezyjnym</t>
  </si>
  <si>
    <t xml:space="preserve">Dyw</t>
  </si>
  <si>
    <t xml:space="preserve">u</t>
  </si>
  <si>
    <t xml:space="preserve">v</t>
  </si>
  <si>
    <t xml:space="preserve">Transformacja współrzędnych</t>
  </si>
  <si>
    <t xml:space="preserve">Transformacja wspolrzednych przy 2 punktach dostosowania</t>
  </si>
  <si>
    <t xml:space="preserve">P1:  0  0</t>
  </si>
  <si>
    <t xml:space="preserve">P2:  85.30  0</t>
  </si>
  <si>
    <t xml:space="preserve">Nr         Xp         Yp          Xw          Yw </t>
  </si>
  <si>
    <t xml:space="preserve">P3:  4955  5005</t>
  </si>
  <si>
    <t xml:space="preserve">Xp</t>
  </si>
  <si>
    <t xml:space="preserve">Yp</t>
  </si>
  <si>
    <t xml:space="preserve">DXp</t>
  </si>
  <si>
    <t xml:space="preserve">Dyp</t>
  </si>
  <si>
    <t xml:space="preserve">DXw</t>
  </si>
  <si>
    <t xml:space="preserve">Xw</t>
  </si>
  <si>
    <t xml:space="preserve">Yw</t>
  </si>
  <si>
    <t xml:space="preserve">   5       0.000       0.000    4955.000    5005.000</t>
  </si>
  <si>
    <t xml:space="preserve">P4:  4978.336  5087.045</t>
  </si>
  <si>
    <t xml:space="preserve">Adresowanie</t>
  </si>
  <si>
    <t xml:space="preserve">P5:  0  0</t>
  </si>
  <si>
    <t xml:space="preserve">bezwzględne</t>
  </si>
  <si>
    <t xml:space="preserve">   7       2.750      11.760    4944.441    5010.862</t>
  </si>
  <si>
    <t xml:space="preserve">PW(1):  4955.00  5005.00</t>
  </si>
  <si>
    <t xml:space="preserve">u, v</t>
  </si>
  <si>
    <t xml:space="preserve">1001       5.010      -2.630    4958.900    5009.099</t>
  </si>
  <si>
    <t xml:space="preserve"> 108      41.560       6.230    4960.378    5046.678</t>
  </si>
  <si>
    <t xml:space="preserve">2 ------------------------------</t>
  </si>
  <si>
    <t xml:space="preserve"> 110      51.320      14.830    4954.776    5058.419</t>
  </si>
  <si>
    <t xml:space="preserve"> 109      65.310       2.850    4970.126    5068.597</t>
  </si>
  <si>
    <t xml:space="preserve"> 103      85.300       0.000    4978.336    5087.045</t>
  </si>
  <si>
    <t xml:space="preserve">Sumy</t>
  </si>
  <si>
    <t xml:space="preserve">Uwaga </t>
  </si>
  <si>
    <t xml:space="preserve">Ctrl `</t>
  </si>
  <si>
    <t xml:space="preserve">-wzory</t>
  </si>
  <si>
    <t xml:space="preserve"> Dp(A-B) = Dp[         5-       103]=    85.300</t>
  </si>
  <si>
    <t xml:space="preserve">P5:  2.75  11.76</t>
  </si>
  <si>
    <t xml:space="preserve"> Dw(A-B) = Dw[         5-       103]=    85.299</t>
  </si>
  <si>
    <t xml:space="preserve">PW(2):  4944.44  5010.86</t>
  </si>
  <si>
    <t xml:space="preserve"> Wspolczynniki transformacji: </t>
  </si>
  <si>
    <t xml:space="preserve">Okno LOG</t>
  </si>
  <si>
    <t xml:space="preserve">Adresowanie względne - kopiowanie wartości u, v</t>
  </si>
  <si>
    <t xml:space="preserve">   1       0.000       0.000    5000.000    5010.000</t>
  </si>
  <si>
    <t xml:space="preserve"> 101      12.200       0.000    5001.105    5022.156</t>
  </si>
  <si>
    <t xml:space="preserve"> 102      36.600       0.000    5003.315    5046.467</t>
  </si>
  <si>
    <t xml:space="preserve">   2      55.200       0.000    5005.000    5065.000</t>
  </si>
  <si>
    <t xml:space="preserve"> Dp(A-B) = Dp[         1-         2]=    55.200</t>
  </si>
  <si>
    <t xml:space="preserve"> Dw(A-B) = Dw[         1-         2]=    55.227</t>
  </si>
  <si>
    <t xml:space="preserve">Dane poczatkowe kompleksu</t>
  </si>
  <si>
    <t xml:space="preserve"> u =       0.9963768   v=      0.0905797</t>
  </si>
  <si>
    <t xml:space="preserve">Wcięcie kątowe w przód</t>
  </si>
  <si>
    <t xml:space="preserve">Punkty</t>
  </si>
  <si>
    <t xml:space="preserve">Katy[grad]</t>
  </si>
  <si>
    <t xml:space="preserve">Katy[rad]</t>
  </si>
  <si>
    <t xml:space="preserve">tangensy</t>
  </si>
  <si>
    <t xml:space="preserve">cotangensy</t>
  </si>
  <si>
    <t xml:space="preserve">Przyrosty, f1, f2</t>
  </si>
  <si>
    <t xml:space="preserve">A - prawy</t>
  </si>
  <si>
    <t xml:space="preserve">XA</t>
  </si>
  <si>
    <t xml:space="preserve">YA</t>
  </si>
  <si>
    <t xml:space="preserve">Alfa w punkcie A</t>
  </si>
  <si>
    <t xml:space="preserve">Alfa[rad]</t>
  </si>
  <si>
    <t xml:space="preserve">tg(Alfa)</t>
  </si>
  <si>
    <t xml:space="preserve">ctg(Alfa)</t>
  </si>
  <si>
    <t xml:space="preserve">ctg(Alfa)+ctg(Beta)</t>
  </si>
  <si>
    <t xml:space="preserve">DXCA</t>
  </si>
  <si>
    <t xml:space="preserve">DYCA</t>
  </si>
  <si>
    <t xml:space="preserve">B - lewy</t>
  </si>
  <si>
    <t xml:space="preserve">XB</t>
  </si>
  <si>
    <t xml:space="preserve">YB</t>
  </si>
  <si>
    <t xml:space="preserve">Beta w punkcie B</t>
  </si>
  <si>
    <t xml:space="preserve">Beta[rad]</t>
  </si>
  <si>
    <t xml:space="preserve">tg(Beta)</t>
  </si>
  <si>
    <t xml:space="preserve">ctg(Beta)</t>
  </si>
  <si>
    <t xml:space="preserve">arctan(gGamma)</t>
  </si>
  <si>
    <t xml:space="preserve">DXCB</t>
  </si>
  <si>
    <t xml:space="preserve">DYCB</t>
  </si>
  <si>
    <t xml:space="preserve">C - wyznacz</t>
  </si>
  <si>
    <t xml:space="preserve">XC</t>
  </si>
  <si>
    <t xml:space="preserve">YC</t>
  </si>
  <si>
    <t xml:space="preserve">Gamma obl</t>
  </si>
  <si>
    <t xml:space="preserve">Gamma[rad]</t>
  </si>
  <si>
    <t xml:space="preserve">tg(Gamma)=</t>
  </si>
  <si>
    <t xml:space="preserve">Gamma(rad)</t>
  </si>
  <si>
    <t xml:space="preserve">f1</t>
  </si>
  <si>
    <t xml:space="preserve">f2</t>
  </si>
  <si>
    <t xml:space="preserve">Suma kątów</t>
  </si>
  <si>
    <t xml:space="preserve">f0=f1/f2</t>
  </si>
  <si>
    <t xml:space="preserve">Gamma[grad]</t>
  </si>
  <si>
    <t xml:space="preserve">Ctrl `-wzory</t>
  </si>
  <si>
    <t xml:space="preserve">Wcięcie liniowe w przód</t>
  </si>
  <si>
    <t xml:space="preserve">Forma Hausbrandta do obliczenia XC, YC</t>
  </si>
  <si>
    <t xml:space="preserve">a=BC</t>
  </si>
  <si>
    <t xml:space="preserve">DXAB</t>
  </si>
  <si>
    <t xml:space="preserve">Ca</t>
  </si>
  <si>
    <t xml:space="preserve">b=AC</t>
  </si>
  <si>
    <t xml:space="preserve">DYAB</t>
  </si>
  <si>
    <t xml:space="preserve">Cb</t>
  </si>
  <si>
    <t xml:space="preserve">-4P</t>
  </si>
  <si>
    <t xml:space="preserve">4P</t>
  </si>
  <si>
    <t xml:space="preserve">c</t>
  </si>
  <si>
    <t xml:space="preserve">c oblicz</t>
  </si>
  <si>
    <t xml:space="preserve">Cc</t>
  </si>
  <si>
    <t xml:space="preserve">M=-4P+Cb+4P+Ca</t>
  </si>
  <si>
    <t xml:space="preserve">XC=f(1)=f1/M</t>
  </si>
  <si>
    <t xml:space="preserve">Ca+Cb</t>
  </si>
  <si>
    <t xml:space="preserve">YC=f(2)=f2/M</t>
  </si>
  <si>
    <t xml:space="preserve">Obliczenie współrzędnych punktów na liniach</t>
  </si>
  <si>
    <t xml:space="preserve">Obliczenie współczynników kierunkowych z odległości pomierzonej, bez poprawek do odciętych</t>
  </si>
  <si>
    <t xml:space="preserve">c=cos(A')=Dx/dpom</t>
  </si>
  <si>
    <t xml:space="preserve">s=sin9A')=Dy/dpom</t>
  </si>
  <si>
    <t xml:space="preserve">Ozn.</t>
  </si>
  <si>
    <t xml:space="preserve">Domiary prostokątne</t>
  </si>
  <si>
    <t xml:space="preserve">Przyrosty domiarów</t>
  </si>
  <si>
    <t xml:space="preserve">Bok osnowy</t>
  </si>
  <si>
    <t xml:space="preserve">Wspolczynniki</t>
  </si>
  <si>
    <t xml:space="preserve">Przyrosty współrzędych</t>
  </si>
  <si>
    <t xml:space="preserve">Wspolrzędne punktów</t>
  </si>
  <si>
    <t xml:space="preserve">punktów</t>
  </si>
  <si>
    <t xml:space="preserve">Dx(AB)</t>
  </si>
  <si>
    <t xml:space="preserve">kierunkowe</t>
  </si>
  <si>
    <t xml:space="preserve">Dx=</t>
  </si>
  <si>
    <t xml:space="preserve">Dy-</t>
  </si>
  <si>
    <t xml:space="preserve">Odcięta</t>
  </si>
  <si>
    <t xml:space="preserve">Odcietej</t>
  </si>
  <si>
    <t xml:space="preserve">Dy(AB)</t>
  </si>
  <si>
    <t xml:space="preserve">cos(A')=Dx(AB)/d(pom)</t>
  </si>
  <si>
    <t xml:space="preserve">Dl*cos(A')</t>
  </si>
  <si>
    <t xml:space="preserve">Dl*sin(A')</t>
  </si>
  <si>
    <t xml:space="preserve">pomierz.</t>
  </si>
  <si>
    <t xml:space="preserve">Dl</t>
  </si>
  <si>
    <t xml:space="preserve">d(AB)obl</t>
  </si>
  <si>
    <t xml:space="preserve">sin(A')=Dy(AB)/d(pom)</t>
  </si>
  <si>
    <t xml:space="preserve">l</t>
  </si>
  <si>
    <t xml:space="preserve">f(d)</t>
  </si>
  <si>
    <t xml:space="preserve">f(d)max</t>
  </si>
  <si>
    <t xml:space="preserve">P1</t>
  </si>
  <si>
    <t xml:space="preserve">P2</t>
  </si>
  <si>
    <t xml:space="preserve">Kontrola</t>
  </si>
  <si>
    <t xml:space="preserve">P4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Obliczenie współrzędnych punktów na domiarach prostokątnych</t>
  </si>
  <si>
    <t xml:space="preserve">Rzędna</t>
  </si>
  <si>
    <t xml:space="preserve">Rzędnej</t>
  </si>
  <si>
    <t xml:space="preserve">Dl*cos(A')-</t>
  </si>
  <si>
    <t xml:space="preserve">Dl*sin(A')+</t>
  </si>
  <si>
    <t xml:space="preserve">Dh</t>
  </si>
  <si>
    <t xml:space="preserve">Dh*sin(A')</t>
  </si>
  <si>
    <t xml:space="preserve">Dh*cos(A')</t>
  </si>
  <si>
    <t xml:space="preserve">h</t>
  </si>
  <si>
    <t xml:space="preserve">Punkt dany</t>
  </si>
  <si>
    <t xml:space="preserve">Punkt wyznaczany</t>
  </si>
  <si>
    <t xml:space="preserve">P5=105</t>
  </si>
  <si>
    <t xml:space="preserve">P6=106</t>
  </si>
  <si>
    <t xml:space="preserve">Obliczenie pól działek metoda analityczną</t>
  </si>
  <si>
    <t xml:space="preserve">Nr </t>
  </si>
  <si>
    <t xml:space="preserve">Różnice współrzędnych</t>
  </si>
  <si>
    <t xml:space="preserve">Pole działki</t>
  </si>
  <si>
    <t xml:space="preserve">działki</t>
  </si>
  <si>
    <t xml:space="preserve">DY-Yi+1 - Yi-1</t>
  </si>
  <si>
    <t xml:space="preserve">DX=Xi+1 - Xi-1</t>
  </si>
  <si>
    <r>
      <rPr>
        <sz val="10"/>
        <color rgb="FF000000"/>
        <rFont val="Czcionka tekstu podstawowego"/>
        <family val="0"/>
        <charset val="238"/>
      </rPr>
      <t xml:space="preserve">m</t>
    </r>
    <r>
      <rPr>
        <vertAlign val="superscript"/>
        <sz val="10"/>
        <color rgb="FF000000"/>
        <rFont val="Czcionka tekstu podstawowego"/>
        <family val="0"/>
        <charset val="238"/>
      </rPr>
      <t xml:space="preserve">2</t>
    </r>
  </si>
  <si>
    <t xml:space="preserve">ha</t>
  </si>
  <si>
    <t xml:space="preserve">a</t>
  </si>
  <si>
    <t xml:space="preserve">suma</t>
  </si>
  <si>
    <t xml:space="preserve">Suma</t>
  </si>
  <si>
    <t xml:space="preserve">Pole kompleksu</t>
  </si>
  <si>
    <t xml:space="preserve">Obliczenie pól i użytków klasyfikacyjnych.  Metoda graficzna z wyrównaniem do działek</t>
  </si>
  <si>
    <t xml:space="preserve">wzory ogólne</t>
  </si>
  <si>
    <t xml:space="preserve">I obliczenie</t>
  </si>
  <si>
    <t xml:space="preserve">Pole </t>
  </si>
  <si>
    <t xml:space="preserve">Pole</t>
  </si>
  <si>
    <t xml:space="preserve">Użytek</t>
  </si>
  <si>
    <t xml:space="preserve">Klasa</t>
  </si>
  <si>
    <t xml:space="preserve">Czynniki</t>
  </si>
  <si>
    <t xml:space="preserve">Pole konturu</t>
  </si>
  <si>
    <t xml:space="preserve">konturu</t>
  </si>
  <si>
    <t xml:space="preserve">średnie</t>
  </si>
  <si>
    <t xml:space="preserve">wyrównane</t>
  </si>
  <si>
    <r>
      <rPr>
        <sz val="9"/>
        <color rgb="FF000000"/>
        <rFont val="Czcionka tekstu podstawowego"/>
        <family val="2"/>
        <charset val="238"/>
      </rPr>
      <t xml:space="preserve">m</t>
    </r>
    <r>
      <rPr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t xml:space="preserve">2P trójk</t>
  </si>
  <si>
    <t xml:space="preserve">konturu I</t>
  </si>
  <si>
    <t xml:space="preserve">a'</t>
  </si>
  <si>
    <t xml:space="preserve">h'</t>
  </si>
  <si>
    <t xml:space="preserve">konturu II</t>
  </si>
  <si>
    <t xml:space="preserve">a </t>
  </si>
  <si>
    <t xml:space="preserve">R</t>
  </si>
  <si>
    <t xml:space="preserve">IIIa</t>
  </si>
  <si>
    <t xml:space="preserve">a1</t>
  </si>
  <si>
    <t xml:space="preserve">h1</t>
  </si>
  <si>
    <t xml:space="preserve">2P1=a1*h1</t>
  </si>
  <si>
    <t xml:space="preserve">Pk1</t>
  </si>
  <si>
    <t xml:space="preserve">a1'</t>
  </si>
  <si>
    <t xml:space="preserve">h1'</t>
  </si>
  <si>
    <t xml:space="preserve">2P1'</t>
  </si>
  <si>
    <t xml:space="preserve">Pk2</t>
  </si>
  <si>
    <t xml:space="preserve">Pk=</t>
  </si>
  <si>
    <t xml:space="preserve">h2</t>
  </si>
  <si>
    <t xml:space="preserve">2P2=a1*h1</t>
  </si>
  <si>
    <t xml:space="preserve">(2P1+2P2)/2</t>
  </si>
  <si>
    <t xml:space="preserve">a2'</t>
  </si>
  <si>
    <t xml:space="preserve">h2'</t>
  </si>
  <si>
    <t xml:space="preserve">2P2'</t>
  </si>
  <si>
    <t xml:space="preserve">(2P1'+2P2')/2</t>
  </si>
  <si>
    <t xml:space="preserve">(Pk1+Pk2)/2</t>
  </si>
  <si>
    <t xml:space="preserve">IIIb</t>
  </si>
  <si>
    <t xml:space="preserve">2P2=a1*h2</t>
  </si>
  <si>
    <t xml:space="preserve">Ł</t>
  </si>
  <si>
    <t xml:space="preserve">III</t>
  </si>
  <si>
    <t xml:space="preserve">a2</t>
  </si>
  <si>
    <t xml:space="preserve">h3</t>
  </si>
  <si>
    <t xml:space="preserve">2P3=a2*h3</t>
  </si>
  <si>
    <t xml:space="preserve">a3'</t>
  </si>
  <si>
    <t xml:space="preserve">SUMY</t>
  </si>
  <si>
    <t xml:space="preserve">Odchyłki</t>
  </si>
  <si>
    <t xml:space="preserve">Przykład obliczenia działki nr 1</t>
  </si>
  <si>
    <t xml:space="preserve">Pole działi</t>
  </si>
  <si>
    <t xml:space="preserve">m2</t>
  </si>
  <si>
    <t xml:space="preserve">Uproszczony rejestr gruntów</t>
  </si>
  <si>
    <t xml:space="preserve">L.p.</t>
  </si>
  <si>
    <t xml:space="preserve">Nazwisko i imie</t>
  </si>
  <si>
    <t xml:space="preserve">Powierzchnia</t>
  </si>
  <si>
    <t xml:space="preserve">Grunty orne</t>
  </si>
  <si>
    <t xml:space="preserve">władajacego</t>
  </si>
  <si>
    <t xml:space="preserve">ogółem [ha]</t>
  </si>
  <si>
    <t xml:space="preserve">R-IIIa</t>
  </si>
  <si>
    <t xml:space="preserve">R-IIIb</t>
  </si>
  <si>
    <t xml:space="preserve">Ł-III</t>
  </si>
  <si>
    <t xml:space="preserve">Ls</t>
  </si>
  <si>
    <t xml:space="preserve">Dr</t>
  </si>
  <si>
    <t xml:space="preserve">Kowalski Jan</t>
  </si>
  <si>
    <t xml:space="preserve">Nowak Maria</t>
  </si>
  <si>
    <t xml:space="preserve">Serafin Zofia</t>
  </si>
  <si>
    <t xml:space="preserve">Wilk Michał</t>
  </si>
  <si>
    <t xml:space="preserve">Wojtyczka Maciej</t>
  </si>
  <si>
    <t xml:space="preserve">S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[$-409]d\-mmm"/>
    <numFmt numFmtId="170" formatCode="General"/>
    <numFmt numFmtId="171" formatCode="0.00000"/>
  </numFmts>
  <fonts count="6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name val="Arial"/>
      <family val="2"/>
    </font>
    <font>
      <sz val="14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color rgb="FFFF0000"/>
      <name val="Arial"/>
      <family val="2"/>
      <charset val="238"/>
    </font>
    <font>
      <i val="true"/>
      <sz val="10"/>
      <color rgb="FFFF0000"/>
      <name val="Arial"/>
      <family val="2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i val="true"/>
      <sz val="10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i val="true"/>
      <sz val="11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Czcionka tekstu podstawowego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66CC"/>
      <name val="Czcionka tekstu podstawowego"/>
      <family val="2"/>
      <charset val="238"/>
    </font>
    <font>
      <sz val="9"/>
      <color rgb="FFFF0000"/>
      <name val="Czcionka tekstu podstawowego"/>
      <family val="2"/>
      <charset val="238"/>
    </font>
    <font>
      <i val="true"/>
      <sz val="9"/>
      <color rgb="FF0066CC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14"/>
      <name val="Czcionka tekstu podstawowego"/>
      <family val="0"/>
      <charset val="238"/>
    </font>
    <font>
      <sz val="11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i val="true"/>
      <sz val="12"/>
      <color rgb="FF00CCFF"/>
      <name val="Czcionka tekstu podstawowego"/>
      <family val="0"/>
      <charset val="238"/>
    </font>
    <font>
      <vertAlign val="superscript"/>
      <sz val="9"/>
      <color rgb="FF000000"/>
      <name val="Czcionka tekstu podstawowego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680040</xdr:colOff>
      <xdr:row>48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17680" y="285840"/>
          <a:ext cx="7874640" cy="67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98760</xdr:colOff>
      <xdr:row>36</xdr:row>
      <xdr:rowOff>180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7874280" cy="66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6</xdr:col>
      <xdr:colOff>229680</xdr:colOff>
      <xdr:row>26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8920" y="361800"/>
          <a:ext cx="381744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4.7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  <row r="7" customFormat="false" ht="14.25" hidden="false" customHeight="false" outlineLevel="0" collapsed="false">
      <c r="A7" s="0" t="s">
        <v>6</v>
      </c>
    </row>
    <row r="8" customFormat="false" ht="14.25" hidden="false" customHeight="false" outlineLevel="0" collapsed="false">
      <c r="A8" s="0" t="s">
        <v>7</v>
      </c>
    </row>
    <row r="9" customFormat="false" ht="14.25" hidden="false" customHeight="false" outlineLevel="0" collapsed="false">
      <c r="A9" s="0" t="s">
        <v>8</v>
      </c>
    </row>
    <row r="10" customFormat="false" ht="14.25" hidden="false" customHeight="false" outlineLevel="0" collapsed="false">
      <c r="A10" s="0" t="s">
        <v>9</v>
      </c>
    </row>
    <row r="11" customFormat="false" ht="14.25" hidden="false" customHeight="false" outlineLevel="0" collapsed="false">
      <c r="A11" s="4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5" t="s">
        <v>12</v>
      </c>
    </row>
    <row r="14" customFormat="false" ht="15.75" hidden="false" customHeight="false" outlineLevel="0" collapsed="false">
      <c r="A14" s="6" t="s">
        <v>13</v>
      </c>
    </row>
    <row r="15" customFormat="false" ht="1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7" t="s">
        <v>15</v>
      </c>
    </row>
    <row r="17" customFormat="false" ht="15" hidden="false" customHeight="false" outlineLevel="0" collapsed="false">
      <c r="A17" s="8" t="s">
        <v>16</v>
      </c>
    </row>
    <row r="18" customFormat="false" ht="15" hidden="false" customHeight="false" outlineLevel="0" collapsed="false">
      <c r="A18" s="8" t="s">
        <v>17</v>
      </c>
    </row>
    <row r="19" customFormat="false" ht="15" hidden="false" customHeight="false" outlineLevel="0" collapsed="false">
      <c r="A19" s="8" t="s">
        <v>18</v>
      </c>
    </row>
    <row r="20" customFormat="false" ht="15" hidden="false" customHeight="false" outlineLevel="0" collapsed="false">
      <c r="A20" s="8" t="s">
        <v>19</v>
      </c>
    </row>
    <row r="21" customFormat="false" ht="15" hidden="false" customHeight="false" outlineLevel="0" collapsed="false">
      <c r="A21" s="8" t="s">
        <v>20</v>
      </c>
    </row>
    <row r="23" customFormat="false" ht="14.25" hidden="false" customHeight="false" outlineLevel="0" collapsed="false">
      <c r="A23" s="7" t="s">
        <v>21</v>
      </c>
    </row>
    <row r="24" customFormat="false" ht="15" hidden="false" customHeight="false" outlineLevel="0" collapsed="false">
      <c r="A24" s="8" t="s">
        <v>22</v>
      </c>
    </row>
    <row r="25" customFormat="false" ht="15" hidden="false" customHeight="false" outlineLevel="0" collapsed="false">
      <c r="A25" s="8" t="s">
        <v>23</v>
      </c>
    </row>
    <row r="26" customFormat="false" ht="15" hidden="false" customHeight="false" outlineLevel="0" collapsed="false">
      <c r="A26" s="8" t="s">
        <v>24</v>
      </c>
    </row>
    <row r="27" customFormat="false" ht="15" hidden="false" customHeight="false" outlineLevel="0" collapsed="false">
      <c r="A27" s="8" t="s">
        <v>25</v>
      </c>
    </row>
    <row r="28" customFormat="false" ht="14.25" hidden="false" customHeight="false" outlineLevel="0" collapsed="false">
      <c r="A28" s="9" t="s">
        <v>26</v>
      </c>
    </row>
    <row r="30" customFormat="false" ht="14.25" hidden="false" customHeight="false" outlineLevel="0" collapsed="false">
      <c r="A30" s="7" t="s">
        <v>27</v>
      </c>
    </row>
    <row r="31" customFormat="false" ht="15" hidden="false" customHeight="false" outlineLevel="0" collapsed="false">
      <c r="A31" s="8" t="s">
        <v>28</v>
      </c>
    </row>
    <row r="32" customFormat="false" ht="15" hidden="false" customHeight="false" outlineLevel="0" collapsed="false">
      <c r="A32" s="8" t="s">
        <v>29</v>
      </c>
    </row>
    <row r="33" customFormat="false" ht="15" hidden="false" customHeight="false" outlineLevel="0" collapsed="false">
      <c r="A33" s="8" t="s">
        <v>30</v>
      </c>
    </row>
    <row r="34" customFormat="false" ht="15" hidden="false" customHeight="false" outlineLevel="0" collapsed="false">
      <c r="A34" s="8" t="s">
        <v>31</v>
      </c>
    </row>
    <row r="35" customFormat="false" ht="15" hidden="false" customHeight="false" outlineLevel="0" collapsed="false">
      <c r="A35" s="8" t="s">
        <v>32</v>
      </c>
    </row>
    <row r="37" customFormat="false" ht="14.25" hidden="false" customHeight="false" outlineLevel="0" collapsed="false">
      <c r="A37" s="7" t="s">
        <v>33</v>
      </c>
    </row>
    <row r="38" customFormat="false" ht="15" hidden="false" customHeight="false" outlineLevel="0" collapsed="false">
      <c r="A38" s="8" t="s">
        <v>34</v>
      </c>
    </row>
    <row r="39" customFormat="false" ht="15" hidden="false" customHeight="false" outlineLevel="0" collapsed="false">
      <c r="A39" s="8" t="s">
        <v>35</v>
      </c>
    </row>
    <row r="40" customFormat="false" ht="15" hidden="false" customHeight="false" outlineLevel="0" collapsed="false">
      <c r="A40" s="8" t="s">
        <v>36</v>
      </c>
    </row>
    <row r="41" customFormat="false" ht="15" hidden="false" customHeight="false" outlineLevel="0" collapsed="false">
      <c r="A41" s="8" t="s">
        <v>37</v>
      </c>
    </row>
    <row r="42" customFormat="false" ht="15" hidden="false" customHeight="false" outlineLevel="0" collapsed="false">
      <c r="A42" s="8" t="s">
        <v>38</v>
      </c>
    </row>
    <row r="44" customFormat="false" ht="14.25" hidden="false" customHeight="false" outlineLevel="0" collapsed="false">
      <c r="A44" s="0" t="s">
        <v>39</v>
      </c>
    </row>
    <row r="45" customFormat="false" ht="15" hidden="false" customHeight="false" outlineLevel="0" collapsed="false">
      <c r="A45" s="8" t="s">
        <v>40</v>
      </c>
    </row>
    <row r="46" customFormat="false" ht="15" hidden="false" customHeight="false" outlineLevel="0" collapsed="false">
      <c r="A46" s="8" t="s">
        <v>41</v>
      </c>
    </row>
    <row r="47" customFormat="false" ht="15" hidden="false" customHeight="false" outlineLevel="0" collapsed="false">
      <c r="A47" s="8" t="s">
        <v>42</v>
      </c>
    </row>
    <row r="48" customFormat="false" ht="15" hidden="false" customHeight="false" outlineLevel="0" collapsed="false">
      <c r="A48" s="8" t="s">
        <v>43</v>
      </c>
    </row>
    <row r="49" customFormat="false" ht="15" hidden="false" customHeight="false" outlineLevel="0" collapsed="false">
      <c r="A49" s="8" t="s">
        <v>44</v>
      </c>
    </row>
    <row r="51" customFormat="false" ht="14.25" hidden="false" customHeight="false" outlineLevel="0" collapsed="false">
      <c r="A51" s="0" t="s">
        <v>45</v>
      </c>
    </row>
    <row r="52" customFormat="false" ht="15" hidden="false" customHeight="false" outlineLevel="0" collapsed="false">
      <c r="A52" s="8" t="s">
        <v>46</v>
      </c>
    </row>
    <row r="53" customFormat="false" ht="15" hidden="false" customHeight="false" outlineLevel="0" collapsed="false">
      <c r="A53" s="8" t="s">
        <v>47</v>
      </c>
    </row>
    <row r="54" customFormat="false" ht="15" hidden="false" customHeight="false" outlineLevel="0" collapsed="false">
      <c r="A54" s="8" t="s">
        <v>48</v>
      </c>
    </row>
    <row r="55" customFormat="false" ht="15" hidden="false" customHeight="false" outlineLevel="0" collapsed="false">
      <c r="A55" s="8" t="s">
        <v>49</v>
      </c>
    </row>
    <row r="56" customFormat="false" ht="15" hidden="false" customHeight="false" outlineLevel="0" collapsed="false">
      <c r="A56" s="8" t="s">
        <v>50</v>
      </c>
    </row>
    <row r="58" customFormat="false" ht="14.25" hidden="false" customHeight="false" outlineLevel="0" collapsed="false">
      <c r="A58" s="0" t="s">
        <v>51</v>
      </c>
    </row>
    <row r="59" customFormat="false" ht="15" hidden="false" customHeight="false" outlineLevel="0" collapsed="false">
      <c r="A59" s="8" t="s">
        <v>52</v>
      </c>
    </row>
    <row r="60" customFormat="false" ht="15" hidden="false" customHeight="false" outlineLevel="0" collapsed="false">
      <c r="A60" s="8" t="s">
        <v>53</v>
      </c>
    </row>
    <row r="61" customFormat="false" ht="15" hidden="false" customHeight="false" outlineLevel="0" collapsed="false">
      <c r="A61" s="8" t="s">
        <v>54</v>
      </c>
    </row>
    <row r="62" customFormat="false" ht="15" hidden="false" customHeight="false" outlineLevel="0" collapsed="false">
      <c r="A62" s="8" t="s">
        <v>55</v>
      </c>
    </row>
    <row r="63" customFormat="false" ht="15" hidden="false" customHeight="false" outlineLevel="0" collapsed="false">
      <c r="A63" s="8" t="s">
        <v>56</v>
      </c>
    </row>
    <row r="65" customFormat="false" ht="14.25" hidden="false" customHeight="false" outlineLevel="0" collapsed="false">
      <c r="A65" s="0" t="s">
        <v>57</v>
      </c>
    </row>
    <row r="66" customFormat="false" ht="15" hidden="false" customHeight="false" outlineLevel="0" collapsed="false">
      <c r="A66" s="8" t="s">
        <v>58</v>
      </c>
    </row>
    <row r="67" customFormat="false" ht="15" hidden="false" customHeight="false" outlineLevel="0" collapsed="false">
      <c r="A67" s="8" t="s">
        <v>59</v>
      </c>
    </row>
    <row r="68" customFormat="false" ht="15" hidden="false" customHeight="false" outlineLevel="0" collapsed="false">
      <c r="A68" s="8" t="s">
        <v>60</v>
      </c>
    </row>
    <row r="69" customFormat="false" ht="15" hidden="false" customHeight="false" outlineLevel="0" collapsed="false">
      <c r="A69" s="8" t="s">
        <v>61</v>
      </c>
    </row>
    <row r="70" customFormat="false" ht="15" hidden="false" customHeight="false" outlineLevel="0" collapsed="false">
      <c r="A70" s="8" t="s">
        <v>62</v>
      </c>
    </row>
    <row r="72" customFormat="false" ht="14.25" hidden="false" customHeight="false" outlineLevel="0" collapsed="false">
      <c r="A72" s="0" t="s">
        <v>63</v>
      </c>
    </row>
    <row r="73" customFormat="false" ht="15" hidden="false" customHeight="false" outlineLevel="0" collapsed="false">
      <c r="A73" s="8" t="s">
        <v>64</v>
      </c>
    </row>
    <row r="74" customFormat="false" ht="15" hidden="false" customHeight="false" outlineLevel="0" collapsed="false">
      <c r="A74" s="8" t="s">
        <v>65</v>
      </c>
    </row>
    <row r="75" customFormat="false" ht="15" hidden="false" customHeight="false" outlineLevel="0" collapsed="false">
      <c r="A75" s="8" t="s">
        <v>66</v>
      </c>
    </row>
    <row r="76" customFormat="false" ht="15" hidden="false" customHeight="false" outlineLevel="0" collapsed="false">
      <c r="A76" s="8" t="s">
        <v>67</v>
      </c>
    </row>
    <row r="77" customFormat="false" ht="15" hidden="false" customHeight="false" outlineLevel="0" collapsed="false">
      <c r="A77" s="8" t="s">
        <v>68</v>
      </c>
    </row>
    <row r="79" customFormat="false" ht="14.25" hidden="false" customHeight="false" outlineLevel="0" collapsed="false">
      <c r="A79" s="0" t="s">
        <v>69</v>
      </c>
    </row>
    <row r="80" customFormat="false" ht="15" hidden="false" customHeight="false" outlineLevel="0" collapsed="false">
      <c r="A80" s="8" t="s">
        <v>70</v>
      </c>
    </row>
    <row r="81" customFormat="false" ht="15" hidden="false" customHeight="false" outlineLevel="0" collapsed="false">
      <c r="A81" s="8" t="s">
        <v>71</v>
      </c>
    </row>
    <row r="82" customFormat="false" ht="15" hidden="false" customHeight="false" outlineLevel="0" collapsed="false">
      <c r="A82" s="8" t="s">
        <v>72</v>
      </c>
    </row>
    <row r="83" customFormat="false" ht="15" hidden="false" customHeight="false" outlineLevel="0" collapsed="false">
      <c r="A83" s="8" t="s">
        <v>73</v>
      </c>
    </row>
    <row r="84" customFormat="false" ht="15" hidden="false" customHeight="false" outlineLevel="0" collapsed="false">
      <c r="A84" s="8" t="s">
        <v>74</v>
      </c>
    </row>
    <row r="86" customFormat="false" ht="14.25" hidden="false" customHeight="false" outlineLevel="0" collapsed="false">
      <c r="A86" s="0" t="s">
        <v>75</v>
      </c>
    </row>
    <row r="87" customFormat="false" ht="15" hidden="false" customHeight="false" outlineLevel="0" collapsed="false">
      <c r="A87" s="8" t="s">
        <v>76</v>
      </c>
    </row>
    <row r="88" customFormat="false" ht="15" hidden="false" customHeight="false" outlineLevel="0" collapsed="false">
      <c r="A88" s="8" t="s">
        <v>77</v>
      </c>
    </row>
    <row r="89" customFormat="false" ht="15" hidden="false" customHeight="false" outlineLevel="0" collapsed="false">
      <c r="A89" s="8" t="s">
        <v>78</v>
      </c>
    </row>
    <row r="90" customFormat="false" ht="15" hidden="false" customHeight="false" outlineLevel="0" collapsed="false">
      <c r="A90" s="8" t="s">
        <v>79</v>
      </c>
    </row>
    <row r="91" customFormat="false" ht="15" hidden="false" customHeight="false" outlineLevel="0" collapsed="false">
      <c r="A91" s="8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94" width="7.87"/>
    <col collapsed="false" customWidth="true" hidden="false" outlineLevel="0" max="3" min="3" style="194" width="11.49"/>
    <col collapsed="false" customWidth="true" hidden="false" outlineLevel="0" max="4" min="4" style="195" width="13.75"/>
    <col collapsed="false" customWidth="true" hidden="false" outlineLevel="0" max="6" min="5" style="0" width="10.49"/>
    <col collapsed="false" customWidth="true" hidden="false" outlineLevel="0" max="7" min="7" style="0" width="9.25"/>
    <col collapsed="false" customWidth="true" hidden="false" outlineLevel="0" max="8" min="8" style="0" width="14.62"/>
  </cols>
  <sheetData>
    <row r="1" customFormat="false" ht="14.25" hidden="false" customHeight="false" outlineLevel="0" collapsed="false">
      <c r="B1" s="196" t="s">
        <v>234</v>
      </c>
    </row>
    <row r="2" customFormat="false" ht="14.25" hidden="false" customHeight="false" outlineLevel="0" collapsed="false">
      <c r="A2" s="197" t="s">
        <v>235</v>
      </c>
      <c r="B2" s="50"/>
      <c r="C2" s="50"/>
      <c r="D2" s="198" t="s">
        <v>236</v>
      </c>
      <c r="E2" s="197" t="s">
        <v>237</v>
      </c>
      <c r="F2" s="197" t="s">
        <v>238</v>
      </c>
      <c r="G2" s="197" t="s">
        <v>239</v>
      </c>
      <c r="H2" s="9"/>
      <c r="I2" s="197" t="s">
        <v>240</v>
      </c>
      <c r="J2" s="9"/>
    </row>
    <row r="3" customFormat="false" ht="14.25" hidden="false" customHeight="false" outlineLevel="0" collapsed="false">
      <c r="A3" s="197" t="s">
        <v>241</v>
      </c>
      <c r="B3" s="199" t="s">
        <v>242</v>
      </c>
      <c r="C3" s="199" t="s">
        <v>243</v>
      </c>
      <c r="D3" s="198" t="s">
        <v>244</v>
      </c>
      <c r="E3" s="197" t="s">
        <v>245</v>
      </c>
      <c r="F3" s="197" t="s">
        <v>246</v>
      </c>
      <c r="G3" s="197" t="s">
        <v>247</v>
      </c>
      <c r="H3" s="197" t="s">
        <v>248</v>
      </c>
      <c r="I3" s="200" t="s">
        <v>249</v>
      </c>
      <c r="J3" s="200" t="s">
        <v>250</v>
      </c>
    </row>
    <row r="4" customFormat="false" ht="14.25" hidden="false" customHeight="false" outlineLevel="0" collapsed="false">
      <c r="A4" s="197" t="s">
        <v>251</v>
      </c>
      <c r="B4" s="199" t="s">
        <v>252</v>
      </c>
      <c r="C4" s="199" t="s">
        <v>253</v>
      </c>
      <c r="D4" s="198" t="s">
        <v>254</v>
      </c>
      <c r="E4" s="197" t="s">
        <v>255</v>
      </c>
      <c r="F4" s="197" t="s">
        <v>256</v>
      </c>
      <c r="G4" s="197" t="s">
        <v>257</v>
      </c>
      <c r="H4" s="197" t="s">
        <v>258</v>
      </c>
      <c r="I4" s="200" t="s">
        <v>259</v>
      </c>
      <c r="J4" s="200" t="s">
        <v>260</v>
      </c>
    </row>
    <row r="5" customFormat="false" ht="14.25" hidden="false" customHeight="false" outlineLevel="0" collapsed="false">
      <c r="A5" s="201" t="s">
        <v>261</v>
      </c>
      <c r="B5" s="202" t="s">
        <v>262</v>
      </c>
      <c r="C5" s="202" t="s">
        <v>263</v>
      </c>
      <c r="D5" s="198" t="s">
        <v>264</v>
      </c>
      <c r="E5" s="197" t="s">
        <v>265</v>
      </c>
      <c r="F5" s="197" t="s">
        <v>266</v>
      </c>
      <c r="G5" s="197"/>
      <c r="H5" s="197" t="s">
        <v>267</v>
      </c>
      <c r="I5" s="197" t="s">
        <v>268</v>
      </c>
      <c r="J5" s="197" t="s">
        <v>269</v>
      </c>
    </row>
    <row r="6" customFormat="false" ht="15" hidden="false" customHeight="false" outlineLevel="0" collapsed="false">
      <c r="A6" s="203"/>
      <c r="B6" s="204"/>
      <c r="C6" s="204"/>
      <c r="D6" s="205" t="s">
        <v>270</v>
      </c>
      <c r="E6" s="206"/>
      <c r="F6" s="203" t="s">
        <v>271</v>
      </c>
      <c r="G6" s="203"/>
      <c r="H6" s="203" t="s">
        <v>272</v>
      </c>
      <c r="I6" s="203"/>
      <c r="J6" s="203"/>
    </row>
    <row r="7" customFormat="false" ht="14.25" hidden="false" customHeight="false" outlineLevel="0" collapsed="false">
      <c r="A7" s="207" t="n">
        <v>103</v>
      </c>
      <c r="B7" s="208" t="n">
        <v>4978.336</v>
      </c>
      <c r="C7" s="208" t="n">
        <v>5087.045</v>
      </c>
      <c r="D7" s="209" t="n">
        <v>39.125</v>
      </c>
      <c r="E7" s="210" t="n">
        <f aca="false">D7*PI()/200</f>
        <v>0.614574062858503</v>
      </c>
      <c r="F7" s="210" t="n">
        <f aca="false">TAN(E7)</f>
        <v>0.705749181488512</v>
      </c>
      <c r="G7" s="210" t="n">
        <f aca="false">1/F7</f>
        <v>1.41693398480587</v>
      </c>
      <c r="H7" s="207" t="n">
        <f aca="false">G7+G8</f>
        <v>2.15110241315705</v>
      </c>
      <c r="I7" s="211" t="n">
        <f aca="false">B7-B9</f>
        <v>-22.7694545043469</v>
      </c>
      <c r="J7" s="211" t="n">
        <f aca="false">C7-C9</f>
        <v>64.8915402305438</v>
      </c>
    </row>
    <row r="8" customFormat="false" ht="14.25" hidden="false" customHeight="false" outlineLevel="0" collapsed="false">
      <c r="A8" s="212" t="n">
        <v>5</v>
      </c>
      <c r="B8" s="213" t="n">
        <v>4955</v>
      </c>
      <c r="C8" s="213" t="n">
        <v>5005</v>
      </c>
      <c r="D8" s="214" t="n">
        <v>59.6834</v>
      </c>
      <c r="E8" s="210" t="n">
        <f aca="false">D8*PI()/200</f>
        <v>0.937504654906305</v>
      </c>
      <c r="F8" s="210" t="n">
        <f aca="false">TAN(E8)</f>
        <v>1.3620852673355</v>
      </c>
      <c r="G8" s="210" t="n">
        <f aca="false">1/F8</f>
        <v>0.734168428351181</v>
      </c>
      <c r="H8" s="197" t="n">
        <f aca="false">ATAN(F9)</f>
        <v>-1.55207871776483</v>
      </c>
      <c r="I8" s="50" t="n">
        <f aca="false">B8-B9</f>
        <v>-46.1054545043471</v>
      </c>
      <c r="J8" s="50" t="n">
        <f aca="false">C8-C9</f>
        <v>-17.1534597694563</v>
      </c>
    </row>
    <row r="9" customFormat="false" ht="14.25" hidden="false" customHeight="false" outlineLevel="0" collapsed="false">
      <c r="A9" s="212" t="n">
        <v>101</v>
      </c>
      <c r="B9" s="215" t="n">
        <f aca="false">(B7*G8+B8*G7+C7-C8)/H7</f>
        <v>5001.10545450435</v>
      </c>
      <c r="C9" s="215" t="n">
        <f aca="false">(C7*G8+C8*G7-B7+B8)/H7</f>
        <v>5022.15345976946</v>
      </c>
      <c r="D9" s="216" t="n">
        <f aca="false">E9*200/PI()</f>
        <v>101.191599999999</v>
      </c>
      <c r="E9" s="197" t="n">
        <f aca="false">IF(H8&lt;0,H8+PI(),H8)</f>
        <v>1.58951393582496</v>
      </c>
      <c r="F9" s="9" t="n">
        <f aca="false">I9/J9</f>
        <v>-53.4193877382256</v>
      </c>
      <c r="G9" s="9"/>
      <c r="H9" s="197" t="n">
        <f aca="false">IF(H8&lt;0,H8+PI(),H8)</f>
        <v>1.58951393582496</v>
      </c>
      <c r="I9" s="9" t="n">
        <f aca="false">I7*J8-I8*J7</f>
        <v>3382.42887762913</v>
      </c>
      <c r="J9" s="9" t="n">
        <f aca="false">I7*I8+J7*J8</f>
        <v>-63.3183759837207</v>
      </c>
    </row>
    <row r="10" customFormat="false" ht="14.25" hidden="false" customHeight="false" outlineLevel="0" collapsed="false">
      <c r="A10" s="9"/>
      <c r="B10" s="50"/>
      <c r="C10" s="50"/>
      <c r="D10" s="51" t="n">
        <f aca="false">SUM(D7:D9)</f>
        <v>199.999999999999</v>
      </c>
      <c r="E10" s="9"/>
      <c r="F10" s="9"/>
      <c r="G10" s="9"/>
      <c r="H10" s="9" t="n">
        <f aca="false">H9*200/PI()</f>
        <v>101.191599999999</v>
      </c>
      <c r="I10" s="9"/>
      <c r="J10" s="9"/>
    </row>
    <row r="15" customFormat="false" ht="14.25" hidden="false" customHeight="false" outlineLevel="0" collapsed="false">
      <c r="B15" s="217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0.99"/>
    <col collapsed="false" customWidth="true" hidden="false" outlineLevel="0" max="4" min="4" style="194" width="6.62"/>
    <col collapsed="false" customWidth="true" hidden="false" outlineLevel="0" max="5" min="5" style="194" width="7.12"/>
    <col collapsed="false" customWidth="true" hidden="false" outlineLevel="0" max="6" min="6" style="0" width="11.87"/>
    <col collapsed="false" customWidth="true" hidden="false" outlineLevel="0" max="7" min="7" style="0" width="14.87"/>
    <col collapsed="false" customWidth="true" hidden="false" outlineLevel="0" max="9" min="9" style="0" width="10.49"/>
  </cols>
  <sheetData>
    <row r="1" customFormat="false" ht="14.25" hidden="false" customHeight="false" outlineLevel="0" collapsed="false">
      <c r="B1" s="196" t="s">
        <v>274</v>
      </c>
      <c r="C1" s="194"/>
    </row>
    <row r="2" customFormat="false" ht="15" hidden="false" customHeight="false" outlineLevel="0" collapsed="false">
      <c r="A2" s="197" t="s">
        <v>235</v>
      </c>
      <c r="B2" s="50"/>
      <c r="C2" s="50"/>
      <c r="D2" s="199"/>
      <c r="E2" s="199"/>
      <c r="F2" s="197"/>
      <c r="G2" s="218" t="s">
        <v>275</v>
      </c>
      <c r="H2" s="218"/>
      <c r="I2" s="218"/>
      <c r="J2" s="218"/>
    </row>
    <row r="3" customFormat="false" ht="14.25" hidden="false" customHeight="false" outlineLevel="0" collapsed="false">
      <c r="A3" s="197" t="s">
        <v>241</v>
      </c>
      <c r="B3" s="199" t="s">
        <v>242</v>
      </c>
      <c r="C3" s="199" t="s">
        <v>243</v>
      </c>
      <c r="D3" s="199" t="s">
        <v>276</v>
      </c>
      <c r="E3" s="199" t="s">
        <v>277</v>
      </c>
      <c r="F3" s="219" t="s">
        <v>278</v>
      </c>
      <c r="G3" s="220" t="s">
        <v>242</v>
      </c>
      <c r="H3" s="221" t="s">
        <v>243</v>
      </c>
      <c r="I3" s="222" t="s">
        <v>252</v>
      </c>
      <c r="J3" s="223" t="s">
        <v>253</v>
      </c>
    </row>
    <row r="4" customFormat="false" ht="15" hidden="false" customHeight="false" outlineLevel="0" collapsed="false">
      <c r="A4" s="197" t="s">
        <v>251</v>
      </c>
      <c r="B4" s="199" t="s">
        <v>252</v>
      </c>
      <c r="C4" s="199" t="s">
        <v>253</v>
      </c>
      <c r="D4" s="199" t="s">
        <v>279</v>
      </c>
      <c r="E4" s="199" t="s">
        <v>280</v>
      </c>
      <c r="F4" s="219" t="s">
        <v>281</v>
      </c>
      <c r="G4" s="224" t="s">
        <v>282</v>
      </c>
      <c r="H4" s="225" t="s">
        <v>281</v>
      </c>
      <c r="I4" s="226" t="s">
        <v>283</v>
      </c>
      <c r="J4" s="227" t="s">
        <v>278</v>
      </c>
    </row>
    <row r="5" customFormat="false" ht="14.25" hidden="false" customHeight="false" outlineLevel="0" collapsed="false">
      <c r="A5" s="201" t="s">
        <v>261</v>
      </c>
      <c r="B5" s="202" t="s">
        <v>262</v>
      </c>
      <c r="C5" s="202" t="s">
        <v>263</v>
      </c>
      <c r="D5" s="199" t="s">
        <v>284</v>
      </c>
      <c r="E5" s="199" t="s">
        <v>285</v>
      </c>
      <c r="F5" s="197" t="s">
        <v>286</v>
      </c>
      <c r="G5" s="228" t="s">
        <v>287</v>
      </c>
      <c r="H5" s="228" t="s">
        <v>268</v>
      </c>
      <c r="I5" s="228" t="s">
        <v>288</v>
      </c>
      <c r="J5" s="228"/>
    </row>
    <row r="6" customFormat="false" ht="15" hidden="false" customHeight="false" outlineLevel="0" collapsed="false">
      <c r="A6" s="203"/>
      <c r="B6" s="204"/>
      <c r="C6" s="204"/>
      <c r="D6" s="229"/>
      <c r="E6" s="229"/>
      <c r="F6" s="203" t="s">
        <v>283</v>
      </c>
      <c r="G6" s="197" t="s">
        <v>289</v>
      </c>
      <c r="H6" s="203" t="s">
        <v>269</v>
      </c>
      <c r="I6" s="203" t="s">
        <v>290</v>
      </c>
      <c r="J6" s="203"/>
    </row>
    <row r="7" customFormat="false" ht="14.25" hidden="false" customHeight="false" outlineLevel="0" collapsed="false">
      <c r="A7" s="207" t="n">
        <v>103</v>
      </c>
      <c r="B7" s="208" t="n">
        <v>4978.336</v>
      </c>
      <c r="C7" s="208" t="n">
        <v>5087.045</v>
      </c>
      <c r="D7" s="208" t="n">
        <v>49.19</v>
      </c>
      <c r="E7" s="211" t="n">
        <f aca="false">B8-B7</f>
        <v>-23.3360000000002</v>
      </c>
      <c r="F7" s="230" t="n">
        <f aca="false">D8^2+D9^2-D7^2</f>
        <v>9585.60772100002</v>
      </c>
      <c r="G7" s="231" t="n">
        <f aca="false">B7</f>
        <v>4978.336</v>
      </c>
      <c r="H7" s="232" t="n">
        <f aca="false">C7</f>
        <v>5087.045</v>
      </c>
      <c r="I7" s="233" t="n">
        <f aca="false">B8</f>
        <v>4955</v>
      </c>
      <c r="J7" s="234" t="n">
        <f aca="false">C8</f>
        <v>5005</v>
      </c>
    </row>
    <row r="8" customFormat="false" ht="15" hidden="false" customHeight="false" outlineLevel="0" collapsed="false">
      <c r="A8" s="212" t="n">
        <v>5</v>
      </c>
      <c r="B8" s="213" t="n">
        <v>4955</v>
      </c>
      <c r="C8" s="213" t="n">
        <v>5005</v>
      </c>
      <c r="D8" s="213" t="n">
        <v>68.77</v>
      </c>
      <c r="E8" s="211" t="n">
        <f aca="false">C8-C7</f>
        <v>-82.0450000000001</v>
      </c>
      <c r="F8" s="230" t="n">
        <f aca="false">D7^2+D9^2-D8^2</f>
        <v>4966.29412100002</v>
      </c>
      <c r="G8" s="235" t="n">
        <f aca="false">-F10</f>
        <v>-6764.40084714928</v>
      </c>
      <c r="H8" s="236" t="n">
        <f aca="false">F8</f>
        <v>4966.29412100002</v>
      </c>
      <c r="I8" s="237" t="n">
        <f aca="false">F10</f>
        <v>6764.40084714928</v>
      </c>
      <c r="J8" s="238" t="n">
        <f aca="false">F7</f>
        <v>9585.60772100002</v>
      </c>
    </row>
    <row r="9" customFormat="false" ht="14.25" hidden="false" customHeight="false" outlineLevel="0" collapsed="false">
      <c r="A9" s="212" t="n">
        <v>101</v>
      </c>
      <c r="B9" s="215" t="n">
        <f aca="false">(G7*H8-G8*H7+I7*J8-I8*J7)/(F7+F8)</f>
        <v>5001.10247611592</v>
      </c>
      <c r="C9" s="215" t="n">
        <f aca="false">(G7*G8+H7*H8+I7*I8+J7*J8)/(F7+F8)</f>
        <v>5022.15277808348</v>
      </c>
      <c r="D9" s="215" t="n">
        <f aca="false">SQRT(E7^2+E8^2)</f>
        <v>85.2991847616378</v>
      </c>
      <c r="E9" s="199" t="n">
        <f aca="false">SQRT(E7^2+E8^2)</f>
        <v>85.2991847616378</v>
      </c>
      <c r="F9" s="50" t="n">
        <f aca="false">D7^2+D8^2-D9^2</f>
        <v>-126.981921000024</v>
      </c>
      <c r="G9" s="211" t="n">
        <f aca="false">G8+H8+I8+J8</f>
        <v>14551.901842</v>
      </c>
      <c r="H9" s="228" t="n">
        <f aca="false">G7*H8-G8*H7+I7*J8-I8*J7</f>
        <v>72775552.3342222</v>
      </c>
      <c r="I9" s="208" t="n">
        <f aca="false">H9/G9</f>
        <v>5001.10247611592</v>
      </c>
      <c r="J9" s="210"/>
    </row>
    <row r="10" customFormat="false" ht="14.25" hidden="false" customHeight="false" outlineLevel="0" collapsed="false">
      <c r="A10" s="9"/>
      <c r="B10" s="50" t="n">
        <f aca="false">SQRT((B9-B7)^2+(C9-C7)^2)</f>
        <v>68.7700000000003</v>
      </c>
      <c r="C10" s="50"/>
      <c r="D10" s="50"/>
      <c r="E10" s="50"/>
      <c r="F10" s="9" t="n">
        <f aca="false">SQRT(F7*F8+F8*F9+F9*F7)</f>
        <v>6764.40084714928</v>
      </c>
      <c r="G10" s="50" t="n">
        <f aca="false">F7+F8</f>
        <v>14551.901842</v>
      </c>
      <c r="H10" s="9" t="n">
        <f aca="false">G7*G8+H7*H8+I7*I8+J7*J8</f>
        <v>73081874.2621986</v>
      </c>
      <c r="I10" s="213" t="n">
        <f aca="false">H10/G9</f>
        <v>5022.15277808348</v>
      </c>
      <c r="J10" s="9"/>
    </row>
    <row r="15" customFormat="false" ht="14.25" hidden="false" customHeight="false" outlineLevel="0" collapsed="false">
      <c r="B15" s="217" t="s">
        <v>273</v>
      </c>
    </row>
  </sheetData>
  <mergeCells count="1"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6.74"/>
    <col collapsed="false" customWidth="true" hidden="false" outlineLevel="0" max="2" min="2" style="139" width="9.49"/>
    <col collapsed="false" customWidth="true" hidden="false" outlineLevel="0" max="3" min="3" style="240" width="9.25"/>
    <col collapsed="false" customWidth="true" hidden="false" outlineLevel="0" max="4" min="4" style="240" width="9.12"/>
    <col collapsed="false" customWidth="true" hidden="false" outlineLevel="0" max="5" min="5" style="241" width="15.12"/>
    <col collapsed="false" customWidth="true" hidden="false" outlineLevel="0" max="6" min="6" style="240" width="7.62"/>
    <col collapsed="false" customWidth="true" hidden="false" outlineLevel="0" max="7" min="7" style="240" width="14.25"/>
    <col collapsed="false" customWidth="true" hidden="false" outlineLevel="0" max="8" min="8" style="240" width="6.49"/>
    <col collapsed="false" customWidth="true" hidden="false" outlineLevel="0" max="9" min="9" style="240" width="14.37"/>
    <col collapsed="false" customWidth="true" hidden="false" outlineLevel="0" max="10" min="10" style="139" width="6.62"/>
    <col collapsed="false" customWidth="false" hidden="false" outlineLevel="0" max="257" min="11" style="139" width="8.99"/>
  </cols>
  <sheetData>
    <row r="2" customFormat="false" ht="12" hidden="false" customHeight="false" outlineLevel="0" collapsed="false">
      <c r="B2" s="242" t="s">
        <v>291</v>
      </c>
    </row>
    <row r="3" customFormat="false" ht="12" hidden="false" customHeight="false" outlineLevel="0" collapsed="false">
      <c r="B3" s="240"/>
    </row>
    <row r="4" customFormat="false" ht="12.75" hidden="false" customHeight="false" outlineLevel="0" collapsed="false">
      <c r="A4" s="243" t="s">
        <v>292</v>
      </c>
      <c r="B4" s="243"/>
      <c r="C4" s="243"/>
      <c r="D4" s="243"/>
      <c r="E4" s="243"/>
      <c r="G4" s="244" t="s">
        <v>293</v>
      </c>
      <c r="H4" s="244"/>
      <c r="I4" s="244" t="s">
        <v>294</v>
      </c>
      <c r="J4" s="245"/>
    </row>
    <row r="5" customFormat="false" ht="15.75" hidden="false" customHeight="false" outlineLevel="0" collapsed="false">
      <c r="A5" s="246" t="s">
        <v>126</v>
      </c>
      <c r="B5" s="246"/>
      <c r="C5" s="246"/>
      <c r="D5" s="247"/>
    </row>
    <row r="6" customFormat="false" ht="14.25" hidden="false" customHeight="true" outlineLevel="0" collapsed="false">
      <c r="A6" s="248" t="s">
        <v>295</v>
      </c>
      <c r="B6" s="249" t="s">
        <v>296</v>
      </c>
      <c r="C6" s="250" t="s">
        <v>297</v>
      </c>
      <c r="D6" s="251" t="s">
        <v>298</v>
      </c>
      <c r="E6" s="252" t="s">
        <v>299</v>
      </c>
      <c r="F6" s="251" t="s">
        <v>300</v>
      </c>
      <c r="G6" s="251"/>
      <c r="H6" s="251" t="s">
        <v>301</v>
      </c>
      <c r="I6" s="251"/>
      <c r="J6" s="248" t="s">
        <v>295</v>
      </c>
    </row>
    <row r="7" customFormat="false" ht="12.75" hidden="false" customHeight="false" outlineLevel="0" collapsed="false">
      <c r="A7" s="253" t="s">
        <v>302</v>
      </c>
      <c r="B7" s="249"/>
      <c r="C7" s="250"/>
      <c r="D7" s="254" t="s">
        <v>303</v>
      </c>
      <c r="E7" s="255" t="s">
        <v>304</v>
      </c>
      <c r="F7" s="256" t="s">
        <v>305</v>
      </c>
      <c r="G7" s="257" t="s">
        <v>306</v>
      </c>
      <c r="H7" s="256"/>
      <c r="I7" s="257"/>
      <c r="J7" s="253" t="s">
        <v>302</v>
      </c>
    </row>
    <row r="8" customFormat="false" ht="12" hidden="false" customHeight="false" outlineLevel="0" collapsed="false">
      <c r="A8" s="253"/>
      <c r="B8" s="258" t="s">
        <v>307</v>
      </c>
      <c r="C8" s="259" t="s">
        <v>308</v>
      </c>
      <c r="D8" s="254" t="s">
        <v>309</v>
      </c>
      <c r="E8" s="255" t="s">
        <v>310</v>
      </c>
      <c r="F8" s="260" t="s">
        <v>311</v>
      </c>
      <c r="G8" s="261" t="s">
        <v>312</v>
      </c>
      <c r="H8" s="260" t="s">
        <v>101</v>
      </c>
      <c r="I8" s="261" t="s">
        <v>102</v>
      </c>
      <c r="J8" s="253"/>
    </row>
    <row r="9" customFormat="false" ht="12" hidden="false" customHeight="false" outlineLevel="0" collapsed="false">
      <c r="A9" s="253"/>
      <c r="B9" s="256" t="s">
        <v>313</v>
      </c>
      <c r="C9" s="256" t="s">
        <v>314</v>
      </c>
      <c r="D9" s="262" t="s">
        <v>315</v>
      </c>
      <c r="E9" s="255" t="s">
        <v>316</v>
      </c>
      <c r="F9" s="256"/>
      <c r="G9" s="257"/>
      <c r="H9" s="256"/>
      <c r="I9" s="257"/>
      <c r="J9" s="253"/>
    </row>
    <row r="10" customFormat="false" ht="12" hidden="false" customHeight="false" outlineLevel="0" collapsed="false">
      <c r="A10" s="253"/>
      <c r="B10" s="256" t="s">
        <v>317</v>
      </c>
      <c r="C10" s="256"/>
      <c r="D10" s="263" t="s">
        <v>318</v>
      </c>
      <c r="E10" s="264"/>
      <c r="F10" s="256"/>
      <c r="G10" s="257"/>
      <c r="H10" s="256"/>
      <c r="I10" s="257"/>
      <c r="J10" s="253"/>
    </row>
    <row r="11" customFormat="false" ht="12.75" hidden="false" customHeight="false" outlineLevel="0" collapsed="false">
      <c r="A11" s="265"/>
      <c r="B11" s="266"/>
      <c r="C11" s="266"/>
      <c r="D11" s="267" t="s">
        <v>319</v>
      </c>
      <c r="E11" s="268"/>
      <c r="F11" s="266"/>
      <c r="G11" s="269"/>
      <c r="H11" s="266"/>
      <c r="I11" s="269"/>
      <c r="J11" s="265"/>
    </row>
    <row r="12" customFormat="false" ht="12" hidden="false" customHeight="false" outlineLevel="0" collapsed="false">
      <c r="A12" s="270" t="n">
        <v>1</v>
      </c>
      <c r="B12" s="271" t="n">
        <v>0</v>
      </c>
      <c r="C12" s="271"/>
      <c r="D12" s="272"/>
      <c r="E12" s="273"/>
      <c r="F12" s="271"/>
      <c r="G12" s="274"/>
      <c r="H12" s="275" t="n">
        <v>5000</v>
      </c>
      <c r="I12" s="276" t="n">
        <v>5010</v>
      </c>
      <c r="J12" s="270" t="n">
        <v>1</v>
      </c>
    </row>
    <row r="13" customFormat="false" ht="12" hidden="false" customHeight="false" outlineLevel="0" collapsed="false">
      <c r="A13" s="277" t="s">
        <v>320</v>
      </c>
      <c r="B13" s="271" t="n">
        <v>12.2</v>
      </c>
      <c r="C13" s="271" t="n">
        <f aca="false">B13-B12</f>
        <v>12.2</v>
      </c>
      <c r="D13" s="278" t="n">
        <f aca="false">H15-H12</f>
        <v>5</v>
      </c>
      <c r="E13" s="273" t="n">
        <f aca="false">D13/B15</f>
        <v>0.0905797101449275</v>
      </c>
      <c r="F13" s="271" t="n">
        <f aca="false">C13*$E$13</f>
        <v>1.10507246376812</v>
      </c>
      <c r="G13" s="274" t="n">
        <f aca="false">C13*$E$14</f>
        <v>12.1557971014493</v>
      </c>
      <c r="H13" s="279" t="n">
        <f aca="false">H12+F13</f>
        <v>5001.10507246377</v>
      </c>
      <c r="I13" s="279" t="n">
        <f aca="false">I12+G13</f>
        <v>5022.15579710145</v>
      </c>
      <c r="J13" s="280" t="s">
        <v>320</v>
      </c>
    </row>
    <row r="14" customFormat="false" ht="12" hidden="false" customHeight="false" outlineLevel="0" collapsed="false">
      <c r="A14" s="277" t="s">
        <v>321</v>
      </c>
      <c r="B14" s="271" t="n">
        <v>36.6</v>
      </c>
      <c r="C14" s="271" t="n">
        <f aca="false">B14-B13</f>
        <v>24.4</v>
      </c>
      <c r="D14" s="281" t="n">
        <f aca="false">I15-I12</f>
        <v>55</v>
      </c>
      <c r="E14" s="273" t="n">
        <f aca="false">D14/B15</f>
        <v>0.996376811594203</v>
      </c>
      <c r="F14" s="271" t="n">
        <f aca="false">C14*$E$13</f>
        <v>2.21014492753623</v>
      </c>
      <c r="G14" s="274" t="n">
        <f aca="false">C14*$E$14</f>
        <v>24.3115942028986</v>
      </c>
      <c r="H14" s="279" t="n">
        <f aca="false">H13+F14</f>
        <v>5003.3152173913</v>
      </c>
      <c r="I14" s="279" t="n">
        <f aca="false">I13+G14</f>
        <v>5046.46739130435</v>
      </c>
      <c r="J14" s="280" t="s">
        <v>321</v>
      </c>
    </row>
    <row r="15" customFormat="false" ht="12.75" hidden="false" customHeight="false" outlineLevel="0" collapsed="false">
      <c r="A15" s="282" t="n">
        <v>2</v>
      </c>
      <c r="B15" s="283" t="n">
        <v>55.2</v>
      </c>
      <c r="C15" s="271" t="n">
        <f aca="false">B15-B14</f>
        <v>18.6</v>
      </c>
      <c r="D15" s="284" t="n">
        <f aca="false">SQRT(D13^2+D14^2)</f>
        <v>55.2268050859363</v>
      </c>
      <c r="E15" s="285"/>
      <c r="F15" s="283" t="n">
        <f aca="false">C15*$E$13</f>
        <v>1.68478260869565</v>
      </c>
      <c r="G15" s="286" t="n">
        <f aca="false">C15*$E$14</f>
        <v>18.5326086956522</v>
      </c>
      <c r="H15" s="287" t="n">
        <v>5005</v>
      </c>
      <c r="I15" s="288" t="n">
        <v>5065</v>
      </c>
      <c r="J15" s="282" t="n">
        <v>2</v>
      </c>
    </row>
    <row r="16" customFormat="false" ht="12" hidden="false" customHeight="false" outlineLevel="0" collapsed="false">
      <c r="A16" s="254" t="s">
        <v>315</v>
      </c>
      <c r="B16" s="289" t="n">
        <f aca="false">D15</f>
        <v>55.2268050859363</v>
      </c>
      <c r="C16" s="290" t="n">
        <f aca="false">SUM(C13:C15)</f>
        <v>55.2</v>
      </c>
      <c r="D16" s="291" t="n">
        <f aca="false">B15-B16</f>
        <v>-0.0268050859363029</v>
      </c>
      <c r="E16" s="292" t="s">
        <v>322</v>
      </c>
      <c r="F16" s="293" t="n">
        <f aca="false">SUM(F13:F15)</f>
        <v>5</v>
      </c>
      <c r="G16" s="294" t="n">
        <f aca="false">SUM(G13:G15)</f>
        <v>55</v>
      </c>
      <c r="H16" s="295" t="n">
        <f aca="false">H14+F15</f>
        <v>5005</v>
      </c>
      <c r="I16" s="295" t="n">
        <f aca="false">I14+G15</f>
        <v>5065</v>
      </c>
      <c r="J16" s="277"/>
    </row>
    <row r="17" customFormat="false" ht="12" hidden="false" customHeight="false" outlineLevel="0" collapsed="false">
      <c r="A17" s="277"/>
      <c r="B17" s="271"/>
      <c r="C17" s="271"/>
      <c r="D17" s="272"/>
      <c r="E17" s="273"/>
      <c r="F17" s="271"/>
      <c r="G17" s="274"/>
      <c r="H17" s="275"/>
      <c r="I17" s="276"/>
      <c r="J17" s="277"/>
    </row>
    <row r="18" customFormat="false" ht="12.75" hidden="false" customHeight="false" outlineLevel="0" collapsed="false">
      <c r="A18" s="277"/>
      <c r="B18" s="271"/>
      <c r="C18" s="271"/>
      <c r="D18" s="272"/>
      <c r="E18" s="273"/>
      <c r="F18" s="271"/>
      <c r="G18" s="274"/>
      <c r="H18" s="275"/>
      <c r="I18" s="276"/>
      <c r="J18" s="277"/>
    </row>
    <row r="19" customFormat="false" ht="12" hidden="false" customHeight="false" outlineLevel="0" collapsed="false">
      <c r="A19" s="270" t="n">
        <v>3</v>
      </c>
      <c r="B19" s="271" t="n">
        <v>0</v>
      </c>
      <c r="C19" s="271"/>
      <c r="D19" s="272"/>
      <c r="E19" s="273"/>
      <c r="F19" s="271"/>
      <c r="G19" s="274"/>
      <c r="H19" s="275" t="n">
        <v>4941.5</v>
      </c>
      <c r="I19" s="276" t="n">
        <v>5117.5</v>
      </c>
      <c r="J19" s="270" t="n">
        <v>3</v>
      </c>
    </row>
    <row r="20" customFormat="false" ht="12" hidden="false" customHeight="false" outlineLevel="0" collapsed="false">
      <c r="A20" s="277" t="s">
        <v>323</v>
      </c>
      <c r="B20" s="271" t="n">
        <v>37.5</v>
      </c>
      <c r="C20" s="271" t="n">
        <f aca="false">B20-B19</f>
        <v>37.5</v>
      </c>
      <c r="D20" s="278" t="n">
        <f aca="false">H22-H19</f>
        <v>63.5</v>
      </c>
      <c r="E20" s="273" t="n">
        <f aca="false">D20/B22</f>
        <v>0.770631067961165</v>
      </c>
      <c r="F20" s="271" t="n">
        <f aca="false">C20*$E$20</f>
        <v>28.8986650485437</v>
      </c>
      <c r="G20" s="274" t="n">
        <f aca="false">C20*$E$21</f>
        <v>-23.8925970873786</v>
      </c>
      <c r="H20" s="279" t="n">
        <f aca="false">H19+F20</f>
        <v>4970.39866504854</v>
      </c>
      <c r="I20" s="279" t="n">
        <f aca="false">I19+G20</f>
        <v>5093.60740291262</v>
      </c>
      <c r="J20" s="280" t="s">
        <v>323</v>
      </c>
    </row>
    <row r="21" customFormat="false" ht="12" hidden="false" customHeight="false" outlineLevel="0" collapsed="false">
      <c r="A21" s="277" t="s">
        <v>324</v>
      </c>
      <c r="B21" s="271" t="n">
        <v>47.8</v>
      </c>
      <c r="C21" s="271" t="n">
        <f aca="false">B21-B20</f>
        <v>10.3</v>
      </c>
      <c r="D21" s="281" t="n">
        <f aca="false">I22-I19</f>
        <v>-52.5</v>
      </c>
      <c r="E21" s="273" t="n">
        <f aca="false">D21/B22</f>
        <v>-0.637135922330097</v>
      </c>
      <c r="F21" s="271" t="n">
        <f aca="false">C21*$E$20</f>
        <v>7.9375</v>
      </c>
      <c r="G21" s="274" t="n">
        <f aca="false">C21*$E$21</f>
        <v>-6.5625</v>
      </c>
      <c r="H21" s="279" t="n">
        <f aca="false">H20+F21</f>
        <v>4978.33616504854</v>
      </c>
      <c r="I21" s="279" t="n">
        <f aca="false">I20+G21</f>
        <v>5087.04490291262</v>
      </c>
      <c r="J21" s="280" t="s">
        <v>324</v>
      </c>
    </row>
    <row r="22" customFormat="false" ht="12.75" hidden="false" customHeight="false" outlineLevel="0" collapsed="false">
      <c r="A22" s="282" t="n">
        <v>2</v>
      </c>
      <c r="B22" s="283" t="n">
        <v>82.4</v>
      </c>
      <c r="C22" s="271" t="n">
        <f aca="false">B22-B21</f>
        <v>34.6</v>
      </c>
      <c r="D22" s="284" t="n">
        <f aca="false">SQRT(D20^2+D21^2)</f>
        <v>82.3923540141924</v>
      </c>
      <c r="E22" s="285"/>
      <c r="F22" s="283" t="n">
        <f aca="false">C22*$E$20</f>
        <v>26.6638349514563</v>
      </c>
      <c r="G22" s="286" t="n">
        <f aca="false">C22*$E$21</f>
        <v>-22.0449029126214</v>
      </c>
      <c r="H22" s="287" t="n">
        <v>5005</v>
      </c>
      <c r="I22" s="288" t="n">
        <v>5065</v>
      </c>
      <c r="J22" s="282" t="n">
        <v>2</v>
      </c>
    </row>
    <row r="23" customFormat="false" ht="12" hidden="false" customHeight="false" outlineLevel="0" collapsed="false">
      <c r="A23" s="254" t="s">
        <v>315</v>
      </c>
      <c r="B23" s="289" t="n">
        <f aca="false">D22</f>
        <v>82.3923540141924</v>
      </c>
      <c r="C23" s="271" t="n">
        <f aca="false">SUM(C20:C22)</f>
        <v>82.4</v>
      </c>
      <c r="D23" s="291" t="n">
        <f aca="false">B22-B23</f>
        <v>0.00764598580764186</v>
      </c>
      <c r="E23" s="292" t="s">
        <v>322</v>
      </c>
      <c r="F23" s="293" t="n">
        <f aca="false">SUM(F20:F22)</f>
        <v>63.5</v>
      </c>
      <c r="G23" s="281" t="n">
        <f aca="false">SUM(G20:G22)</f>
        <v>-52.5</v>
      </c>
      <c r="H23" s="295" t="n">
        <f aca="false">H21+F22</f>
        <v>5005</v>
      </c>
      <c r="I23" s="295" t="n">
        <f aca="false">I21+G22</f>
        <v>5065</v>
      </c>
      <c r="J23" s="277"/>
    </row>
    <row r="24" customFormat="false" ht="12" hidden="false" customHeight="false" outlineLevel="0" collapsed="false">
      <c r="A24" s="277"/>
      <c r="B24" s="271"/>
      <c r="C24" s="271"/>
      <c r="D24" s="272"/>
      <c r="E24" s="273"/>
      <c r="F24" s="271"/>
      <c r="G24" s="274"/>
      <c r="H24" s="275"/>
      <c r="I24" s="276"/>
      <c r="J24" s="277"/>
    </row>
    <row r="25" customFormat="false" ht="12.75" hidden="false" customHeight="false" outlineLevel="0" collapsed="false">
      <c r="A25" s="277"/>
      <c r="B25" s="271"/>
      <c r="C25" s="271"/>
      <c r="D25" s="272"/>
      <c r="E25" s="273"/>
      <c r="F25" s="271"/>
      <c r="G25" s="274"/>
      <c r="H25" s="275"/>
      <c r="I25" s="276"/>
      <c r="J25" s="277"/>
    </row>
    <row r="26" customFormat="false" ht="12.75" hidden="false" customHeight="false" outlineLevel="0" collapsed="false">
      <c r="A26" s="270" t="n">
        <v>4</v>
      </c>
      <c r="B26" s="271" t="n">
        <v>0</v>
      </c>
      <c r="C26" s="271"/>
      <c r="D26" s="272"/>
      <c r="E26" s="273"/>
      <c r="F26" s="271"/>
      <c r="G26" s="274"/>
      <c r="H26" s="287" t="n">
        <v>4910</v>
      </c>
      <c r="I26" s="288" t="n">
        <v>5030</v>
      </c>
      <c r="J26" s="270" t="n">
        <v>4</v>
      </c>
    </row>
    <row r="27" customFormat="false" ht="12" hidden="false" customHeight="false" outlineLevel="0" collapsed="false">
      <c r="A27" s="277" t="s">
        <v>325</v>
      </c>
      <c r="B27" s="271" t="n">
        <v>49.3</v>
      </c>
      <c r="C27" s="271" t="n">
        <f aca="false">B27-B26</f>
        <v>49.3</v>
      </c>
      <c r="D27" s="278" t="n">
        <f aca="false">H28-H26</f>
        <v>31.5</v>
      </c>
      <c r="E27" s="273" t="n">
        <f aca="false">D27/B28</f>
        <v>0.338709677419355</v>
      </c>
      <c r="F27" s="271" t="n">
        <f aca="false">C27*E$27</f>
        <v>16.6983870967742</v>
      </c>
      <c r="G27" s="274" t="n">
        <f aca="false">C27*E$28</f>
        <v>46.3844086021505</v>
      </c>
      <c r="H27" s="279" t="n">
        <f aca="false">H26+F27</f>
        <v>4926.69838709677</v>
      </c>
      <c r="I27" s="279" t="n">
        <f aca="false">I26+G27</f>
        <v>5076.38440860215</v>
      </c>
      <c r="J27" s="280" t="s">
        <v>325</v>
      </c>
    </row>
    <row r="28" customFormat="false" ht="12.75" hidden="false" customHeight="false" outlineLevel="0" collapsed="false">
      <c r="A28" s="282" t="n">
        <v>3</v>
      </c>
      <c r="B28" s="283" t="n">
        <v>93</v>
      </c>
      <c r="C28" s="271" t="n">
        <f aca="false">B28-B27</f>
        <v>43.7</v>
      </c>
      <c r="D28" s="281" t="n">
        <f aca="false">I28-I26</f>
        <v>87.5</v>
      </c>
      <c r="E28" s="285" t="n">
        <f aca="false">D28/B28</f>
        <v>0.940860215053764</v>
      </c>
      <c r="F28" s="283" t="n">
        <f aca="false">C28*E$27</f>
        <v>14.8016129032258</v>
      </c>
      <c r="G28" s="286" t="n">
        <f aca="false">C28*E$28</f>
        <v>41.1155913978495</v>
      </c>
      <c r="H28" s="275" t="n">
        <v>4941.5</v>
      </c>
      <c r="I28" s="276" t="n">
        <v>5117.5</v>
      </c>
      <c r="J28" s="282" t="n">
        <v>3</v>
      </c>
    </row>
    <row r="29" customFormat="false" ht="12.75" hidden="false" customHeight="false" outlineLevel="0" collapsed="false">
      <c r="A29" s="277"/>
      <c r="B29" s="289" t="n">
        <f aca="false">D29</f>
        <v>92.997311789105</v>
      </c>
      <c r="C29" s="271" t="n">
        <f aca="false">SUM(C27:C28)</f>
        <v>93</v>
      </c>
      <c r="D29" s="284" t="n">
        <f aca="false">SQRT(D27^2+D28^2)</f>
        <v>92.997311789105</v>
      </c>
      <c r="E29" s="292" t="s">
        <v>322</v>
      </c>
      <c r="F29" s="293" t="n">
        <f aca="false">SUM(F27:F28)</f>
        <v>31.5</v>
      </c>
      <c r="G29" s="294" t="n">
        <f aca="false">SUM(G27:G28)</f>
        <v>87.5</v>
      </c>
      <c r="H29" s="295" t="n">
        <f aca="false">H27+F28</f>
        <v>4941.5</v>
      </c>
      <c r="I29" s="295" t="n">
        <f aca="false">I27+G28</f>
        <v>5117.5</v>
      </c>
      <c r="J29" s="277"/>
    </row>
    <row r="30" customFormat="false" ht="12" hidden="false" customHeight="false" outlineLevel="0" collapsed="false">
      <c r="A30" s="277"/>
      <c r="B30" s="271"/>
      <c r="C30" s="271"/>
      <c r="D30" s="291" t="n">
        <f aca="false">B28-B29</f>
        <v>0.00268821089504456</v>
      </c>
      <c r="E30" s="273"/>
      <c r="F30" s="271"/>
      <c r="G30" s="274"/>
      <c r="H30" s="275"/>
      <c r="I30" s="276"/>
      <c r="J30" s="277"/>
    </row>
    <row r="31" customFormat="false" ht="12.75" hidden="false" customHeight="false" outlineLevel="0" collapsed="false">
      <c r="A31" s="277"/>
      <c r="B31" s="271"/>
      <c r="C31" s="271"/>
      <c r="D31" s="272"/>
      <c r="E31" s="273"/>
      <c r="F31" s="271"/>
      <c r="G31" s="274"/>
      <c r="H31" s="275"/>
      <c r="I31" s="276"/>
      <c r="J31" s="277"/>
    </row>
    <row r="32" customFormat="false" ht="12.75" hidden="false" customHeight="false" outlineLevel="0" collapsed="false">
      <c r="A32" s="270" t="n">
        <v>4</v>
      </c>
      <c r="B32" s="271" t="n">
        <v>0</v>
      </c>
      <c r="C32" s="271"/>
      <c r="D32" s="272"/>
      <c r="E32" s="273"/>
      <c r="F32" s="271"/>
      <c r="G32" s="274"/>
      <c r="H32" s="287" t="n">
        <v>4910</v>
      </c>
      <c r="I32" s="288" t="n">
        <v>5030</v>
      </c>
      <c r="J32" s="270" t="n">
        <v>4</v>
      </c>
    </row>
    <row r="33" customFormat="false" ht="12" hidden="false" customHeight="false" outlineLevel="0" collapsed="false">
      <c r="A33" s="277" t="s">
        <v>326</v>
      </c>
      <c r="B33" s="271" t="n">
        <v>29.5</v>
      </c>
      <c r="C33" s="271" t="n">
        <f aca="false">B33-B32</f>
        <v>29.5</v>
      </c>
      <c r="D33" s="278" t="n">
        <f aca="false">H35-H32</f>
        <v>45</v>
      </c>
      <c r="E33" s="273" t="n">
        <f aca="false">D33/B35</f>
        <v>0.87378640776699</v>
      </c>
      <c r="F33" s="271" t="n">
        <f aca="false">C33*E$33</f>
        <v>25.7766990291262</v>
      </c>
      <c r="G33" s="274" t="n">
        <f aca="false">C33*E$34</f>
        <v>-14.3203883495146</v>
      </c>
      <c r="H33" s="279" t="n">
        <f aca="false">H32+F33</f>
        <v>4935.77669902913</v>
      </c>
      <c r="I33" s="279" t="n">
        <f aca="false">I32+G33</f>
        <v>5015.67961165049</v>
      </c>
      <c r="J33" s="280" t="s">
        <v>326</v>
      </c>
    </row>
    <row r="34" customFormat="false" ht="12" hidden="false" customHeight="false" outlineLevel="0" collapsed="false">
      <c r="A34" s="277" t="s">
        <v>327</v>
      </c>
      <c r="B34" s="271" t="n">
        <v>39.4</v>
      </c>
      <c r="C34" s="271" t="n">
        <f aca="false">B34-B33</f>
        <v>9.9</v>
      </c>
      <c r="D34" s="281" t="n">
        <f aca="false">I35-I32</f>
        <v>-25</v>
      </c>
      <c r="E34" s="273" t="n">
        <f aca="false">D34/B35</f>
        <v>-0.485436893203884</v>
      </c>
      <c r="F34" s="271" t="n">
        <f aca="false">C34*E$33</f>
        <v>8.6504854368932</v>
      </c>
      <c r="G34" s="274" t="n">
        <f aca="false">C34*E$34</f>
        <v>-4.80582524271845</v>
      </c>
      <c r="H34" s="279" t="n">
        <f aca="false">H33+F34</f>
        <v>4944.42718446602</v>
      </c>
      <c r="I34" s="279" t="n">
        <f aca="false">I33+G34</f>
        <v>5010.87378640777</v>
      </c>
      <c r="J34" s="280" t="s">
        <v>327</v>
      </c>
    </row>
    <row r="35" customFormat="false" ht="12.75" hidden="false" customHeight="false" outlineLevel="0" collapsed="false">
      <c r="A35" s="282" t="n">
        <v>5</v>
      </c>
      <c r="B35" s="283" t="n">
        <v>51.5</v>
      </c>
      <c r="C35" s="271" t="n">
        <f aca="false">B35-B34</f>
        <v>12.1</v>
      </c>
      <c r="D35" s="284" t="n">
        <f aca="false">SQRT(D33^2+D34^2)</f>
        <v>51.478150704935</v>
      </c>
      <c r="E35" s="285"/>
      <c r="F35" s="283" t="n">
        <f aca="false">C35*E$33</f>
        <v>10.5728155339806</v>
      </c>
      <c r="G35" s="286" t="n">
        <f aca="false">C35*E$34</f>
        <v>-5.87378640776699</v>
      </c>
      <c r="H35" s="287" t="n">
        <v>4955</v>
      </c>
      <c r="I35" s="288" t="n">
        <v>5005</v>
      </c>
      <c r="J35" s="282" t="n">
        <v>5</v>
      </c>
    </row>
    <row r="36" customFormat="false" ht="12" hidden="false" customHeight="false" outlineLevel="0" collapsed="false">
      <c r="A36" s="277"/>
      <c r="B36" s="289" t="n">
        <f aca="false">D35</f>
        <v>51.478150704935</v>
      </c>
      <c r="C36" s="271" t="n">
        <f aca="false">SUM(C33:C35)</f>
        <v>51.5</v>
      </c>
      <c r="D36" s="291" t="n">
        <f aca="false">B35-B36</f>
        <v>0.021849295064996</v>
      </c>
      <c r="E36" s="292" t="s">
        <v>322</v>
      </c>
      <c r="F36" s="293" t="n">
        <f aca="false">SUM(F33:F35)</f>
        <v>45</v>
      </c>
      <c r="G36" s="294" t="n">
        <f aca="false">SUM(G33:G35)</f>
        <v>-25</v>
      </c>
      <c r="H36" s="295" t="n">
        <f aca="false">H34+F35</f>
        <v>4955</v>
      </c>
      <c r="I36" s="295" t="n">
        <f aca="false">I34+G35</f>
        <v>5005</v>
      </c>
      <c r="J36" s="277"/>
    </row>
    <row r="37" customFormat="false" ht="12.75" hidden="false" customHeight="false" outlineLevel="0" collapsed="false">
      <c r="A37" s="277"/>
      <c r="B37" s="271"/>
      <c r="C37" s="271"/>
      <c r="D37" s="272"/>
      <c r="E37" s="273"/>
      <c r="F37" s="271"/>
      <c r="G37" s="274"/>
      <c r="H37" s="275"/>
      <c r="I37" s="276"/>
      <c r="J37" s="277"/>
    </row>
    <row r="38" customFormat="false" ht="12" hidden="false" customHeight="false" outlineLevel="0" collapsed="false">
      <c r="A38" s="270" t="s">
        <v>327</v>
      </c>
      <c r="B38" s="271" t="n">
        <v>0</v>
      </c>
      <c r="C38" s="271"/>
      <c r="D38" s="272"/>
      <c r="E38" s="273"/>
      <c r="F38" s="271"/>
      <c r="G38" s="274"/>
      <c r="H38" s="275" t="n">
        <v>4944.42718446602</v>
      </c>
      <c r="I38" s="275" t="n">
        <v>5010.87378640777</v>
      </c>
      <c r="J38" s="270" t="s">
        <v>327</v>
      </c>
    </row>
    <row r="39" customFormat="false" ht="12" hidden="false" customHeight="false" outlineLevel="0" collapsed="false">
      <c r="A39" s="277" t="s">
        <v>328</v>
      </c>
      <c r="B39" s="271" t="n">
        <v>39.2</v>
      </c>
      <c r="C39" s="271" t="n">
        <f aca="false">B39-B38</f>
        <v>39.2</v>
      </c>
      <c r="D39" s="278" t="n">
        <f aca="false">H41-H38</f>
        <v>33.9089805825242</v>
      </c>
      <c r="E39" s="273" t="n">
        <f aca="false">D39/B41</f>
        <v>0.407070595228382</v>
      </c>
      <c r="F39" s="271" t="n">
        <f aca="false">C39*E$39</f>
        <v>15.9571673329526</v>
      </c>
      <c r="G39" s="274" t="n">
        <f aca="false">C39*E$40</f>
        <v>35.8452312964017</v>
      </c>
      <c r="H39" s="279" t="n">
        <f aca="false">H38+F39</f>
        <v>4960.38435179897</v>
      </c>
      <c r="I39" s="279" t="n">
        <f aca="false">I38+G39</f>
        <v>5046.71901770417</v>
      </c>
      <c r="J39" s="280" t="s">
        <v>328</v>
      </c>
    </row>
    <row r="40" customFormat="false" ht="12" hidden="false" customHeight="false" outlineLevel="0" collapsed="false">
      <c r="A40" s="277" t="s">
        <v>329</v>
      </c>
      <c r="B40" s="271" t="n">
        <v>63.2</v>
      </c>
      <c r="C40" s="271" t="n">
        <f aca="false">B40-B39</f>
        <v>24</v>
      </c>
      <c r="D40" s="281" t="n">
        <f aca="false">I41-I38</f>
        <v>76.1711165048537</v>
      </c>
      <c r="E40" s="273" t="n">
        <f aca="false">D40/B41</f>
        <v>0.914419165724534</v>
      </c>
      <c r="F40" s="271" t="n">
        <f aca="false">C40*E$39</f>
        <v>9.76969428548117</v>
      </c>
      <c r="G40" s="274" t="n">
        <f aca="false">C40*E$40</f>
        <v>21.9460599773888</v>
      </c>
      <c r="H40" s="279" t="n">
        <f aca="false">H39+F40</f>
        <v>4970.15404608445</v>
      </c>
      <c r="I40" s="279" t="n">
        <f aca="false">I39+G40</f>
        <v>5068.66507768156</v>
      </c>
      <c r="J40" s="280" t="s">
        <v>329</v>
      </c>
    </row>
    <row r="41" customFormat="false" ht="12.75" hidden="false" customHeight="false" outlineLevel="0" collapsed="false">
      <c r="A41" s="282" t="s">
        <v>324</v>
      </c>
      <c r="B41" s="283" t="n">
        <v>83.3</v>
      </c>
      <c r="C41" s="271" t="n">
        <f aca="false">B41-B40</f>
        <v>20.1</v>
      </c>
      <c r="D41" s="284" t="n">
        <f aca="false">SQRT(D39^2+D40^2)</f>
        <v>83.3778025240651</v>
      </c>
      <c r="E41" s="285"/>
      <c r="F41" s="283" t="n">
        <f aca="false">C41*E$39</f>
        <v>8.18211896409048</v>
      </c>
      <c r="G41" s="286" t="n">
        <f aca="false">C41*E$40</f>
        <v>18.3798252310631</v>
      </c>
      <c r="H41" s="296" t="n">
        <v>4978.33616504854</v>
      </c>
      <c r="I41" s="297" t="n">
        <v>5087.04490291262</v>
      </c>
      <c r="J41" s="298" t="s">
        <v>324</v>
      </c>
    </row>
    <row r="42" customFormat="false" ht="12" hidden="false" customHeight="false" outlineLevel="0" collapsed="false">
      <c r="A42" s="277"/>
      <c r="B42" s="289" t="n">
        <f aca="false">D41</f>
        <v>83.3778025240651</v>
      </c>
      <c r="C42" s="271" t="n">
        <f aca="false">SUM(C39:C41)</f>
        <v>83.3</v>
      </c>
      <c r="D42" s="291" t="n">
        <f aca="false">B41-B42</f>
        <v>-0.0778025240651061</v>
      </c>
      <c r="E42" s="273"/>
      <c r="F42" s="293" t="n">
        <f aca="false">SUM(F39:F41)</f>
        <v>33.9089805825242</v>
      </c>
      <c r="G42" s="294" t="n">
        <f aca="false">SUM(G39:G41)</f>
        <v>76.1711165048537</v>
      </c>
      <c r="H42" s="295" t="n">
        <f aca="false">H40+F41</f>
        <v>4978.33616504854</v>
      </c>
      <c r="I42" s="295" t="n">
        <f aca="false">I40+G41</f>
        <v>5087.04490291262</v>
      </c>
      <c r="J42" s="277"/>
    </row>
    <row r="43" customFormat="false" ht="12.75" hidden="false" customHeight="false" outlineLevel="0" collapsed="false">
      <c r="A43" s="277"/>
      <c r="B43" s="271"/>
      <c r="C43" s="271"/>
      <c r="D43" s="272"/>
      <c r="E43" s="273"/>
      <c r="F43" s="271"/>
      <c r="G43" s="274"/>
      <c r="H43" s="275"/>
      <c r="I43" s="276"/>
      <c r="J43" s="277"/>
    </row>
    <row r="44" customFormat="false" ht="12.75" hidden="false" customHeight="false" outlineLevel="0" collapsed="false">
      <c r="A44" s="270" t="s">
        <v>326</v>
      </c>
      <c r="B44" s="271" t="n">
        <v>0</v>
      </c>
      <c r="C44" s="271"/>
      <c r="D44" s="272"/>
      <c r="E44" s="273"/>
      <c r="F44" s="271"/>
      <c r="G44" s="274"/>
      <c r="H44" s="287" t="n">
        <v>4935.77669902913</v>
      </c>
      <c r="I44" s="288" t="n">
        <v>5015.67961165049</v>
      </c>
      <c r="J44" s="270" t="s">
        <v>326</v>
      </c>
    </row>
    <row r="45" customFormat="false" ht="12" hidden="false" customHeight="false" outlineLevel="0" collapsed="false">
      <c r="A45" s="277" t="s">
        <v>330</v>
      </c>
      <c r="B45" s="271" t="n">
        <v>46.8</v>
      </c>
      <c r="C45" s="271" t="n">
        <f aca="false">B45-B44</f>
        <v>46.8</v>
      </c>
      <c r="D45" s="278" t="n">
        <f aca="false">H46-H44</f>
        <v>34.6219660194174</v>
      </c>
      <c r="E45" s="273" t="n">
        <f aca="false">D45/B46</f>
        <v>0.405884713006066</v>
      </c>
      <c r="F45" s="271" t="n">
        <f aca="false">C45*E$45</f>
        <v>18.9954045686839</v>
      </c>
      <c r="G45" s="274" t="n">
        <f aca="false">C45*E$46</f>
        <v>42.7552242798118</v>
      </c>
      <c r="H45" s="279" t="n">
        <f aca="false">H44+F45</f>
        <v>4954.77210359781</v>
      </c>
      <c r="I45" s="279" t="n">
        <f aca="false">I44+G45</f>
        <v>5058.4348359303</v>
      </c>
      <c r="J45" s="280" t="s">
        <v>330</v>
      </c>
    </row>
    <row r="46" customFormat="false" ht="12.75" hidden="false" customHeight="false" outlineLevel="0" collapsed="false">
      <c r="A46" s="282" t="s">
        <v>323</v>
      </c>
      <c r="B46" s="283" t="n">
        <v>85.3</v>
      </c>
      <c r="C46" s="271" t="n">
        <f aca="false">B46-B45</f>
        <v>38.5</v>
      </c>
      <c r="D46" s="281" t="n">
        <f aca="false">I46-I44</f>
        <v>77.9277912621355</v>
      </c>
      <c r="E46" s="285" t="n">
        <f aca="false">D46/B46</f>
        <v>0.913573168372046</v>
      </c>
      <c r="F46" s="283" t="n">
        <f aca="false">C46*E$45</f>
        <v>15.6265614507335</v>
      </c>
      <c r="G46" s="286" t="n">
        <f aca="false">C46*E$46</f>
        <v>35.1725669823238</v>
      </c>
      <c r="H46" s="287" t="n">
        <v>4970.39866504854</v>
      </c>
      <c r="I46" s="288" t="n">
        <v>5093.60740291262</v>
      </c>
      <c r="J46" s="282" t="s">
        <v>323</v>
      </c>
    </row>
    <row r="47" customFormat="false" ht="12.75" hidden="false" customHeight="false" outlineLevel="0" collapsed="false">
      <c r="A47" s="277"/>
      <c r="B47" s="289" t="n">
        <f aca="false">D47</f>
        <v>85.2726285630076</v>
      </c>
      <c r="C47" s="271" t="n">
        <f aca="false">SUM(C45:C46)</f>
        <v>85.3</v>
      </c>
      <c r="D47" s="284" t="n">
        <f aca="false">SQRT(D45^2+D46^2)</f>
        <v>85.2726285630076</v>
      </c>
      <c r="E47" s="292" t="s">
        <v>322</v>
      </c>
      <c r="F47" s="293" t="n">
        <f aca="false">SUM(F45:F46)</f>
        <v>34.6219660194174</v>
      </c>
      <c r="G47" s="294" t="n">
        <f aca="false">SUM(G45:G46)</f>
        <v>77.9277912621355</v>
      </c>
      <c r="H47" s="295" t="n">
        <f aca="false">H45+F46</f>
        <v>4970.39866504854</v>
      </c>
      <c r="I47" s="299" t="n">
        <f aca="false">I45+G46</f>
        <v>5093.60740291262</v>
      </c>
      <c r="J47" s="270"/>
    </row>
    <row r="48" customFormat="false" ht="12" hidden="false" customHeight="false" outlineLevel="0" collapsed="false">
      <c r="A48" s="277"/>
      <c r="B48" s="271"/>
      <c r="C48" s="271"/>
      <c r="D48" s="291" t="n">
        <f aca="false">B46-B47</f>
        <v>0.0273714369923823</v>
      </c>
      <c r="E48" s="273"/>
      <c r="F48" s="271"/>
      <c r="G48" s="274"/>
      <c r="H48" s="275"/>
      <c r="I48" s="300"/>
      <c r="J48" s="301"/>
    </row>
    <row r="49" customFormat="false" ht="12" hidden="false" customHeight="false" outlineLevel="0" collapsed="false">
      <c r="A49" s="277"/>
      <c r="B49" s="271"/>
      <c r="C49" s="271"/>
      <c r="D49" s="272"/>
      <c r="E49" s="273"/>
      <c r="F49" s="271"/>
      <c r="G49" s="274"/>
      <c r="H49" s="275"/>
      <c r="I49" s="300"/>
      <c r="J49" s="301"/>
    </row>
    <row r="50" customFormat="false" ht="12" hidden="false" customHeight="false" outlineLevel="0" collapsed="false">
      <c r="A50" s="277"/>
      <c r="B50" s="271"/>
      <c r="C50" s="271"/>
      <c r="D50" s="272"/>
      <c r="E50" s="273"/>
      <c r="F50" s="271"/>
      <c r="G50" s="274"/>
      <c r="H50" s="275"/>
      <c r="I50" s="300"/>
      <c r="J50" s="301"/>
    </row>
    <row r="53" customFormat="false" ht="12" hidden="false" customHeight="false" outlineLevel="0" collapsed="false">
      <c r="B53" s="240"/>
    </row>
  </sheetData>
  <mergeCells count="6">
    <mergeCell ref="A4:E4"/>
    <mergeCell ref="A5:C5"/>
    <mergeCell ref="B6:B7"/>
    <mergeCell ref="C6:C7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6.62"/>
    <col collapsed="false" customWidth="false" hidden="false" outlineLevel="0" max="2" min="2" style="139" width="8.99"/>
    <col collapsed="false" customWidth="true" hidden="false" outlineLevel="0" max="3" min="3" style="240" width="8.62"/>
    <col collapsed="false" customWidth="true" hidden="false" outlineLevel="0" max="5" min="4" style="240" width="6.49"/>
    <col collapsed="false" customWidth="true" hidden="false" outlineLevel="0" max="6" min="6" style="240" width="10.74"/>
    <col collapsed="false" customWidth="true" hidden="false" outlineLevel="0" max="7" min="7" style="241" width="15.37"/>
    <col collapsed="false" customWidth="false" hidden="false" outlineLevel="0" max="8" min="8" style="240" width="8.99"/>
    <col collapsed="false" customWidth="true" hidden="false" outlineLevel="0" max="9" min="9" style="240" width="8.12"/>
    <col collapsed="false" customWidth="false" hidden="false" outlineLevel="0" max="11" min="10" style="240" width="8.99"/>
    <col collapsed="false" customWidth="false" hidden="false" outlineLevel="0" max="257" min="12" style="139" width="8.99"/>
  </cols>
  <sheetData>
    <row r="2" customFormat="false" ht="12" hidden="false" customHeight="false" outlineLevel="0" collapsed="false">
      <c r="B2" s="242" t="s">
        <v>331</v>
      </c>
    </row>
    <row r="3" customFormat="false" ht="15" hidden="false" customHeight="false" outlineLevel="0" collapsed="false">
      <c r="B3" s="3" t="s">
        <v>126</v>
      </c>
    </row>
    <row r="4" customFormat="false" ht="12.75" hidden="false" customHeight="false" outlineLevel="0" collapsed="false">
      <c r="A4" s="302" t="s">
        <v>292</v>
      </c>
      <c r="I4" s="244" t="s">
        <v>293</v>
      </c>
      <c r="J4" s="244"/>
      <c r="K4" s="244" t="s">
        <v>294</v>
      </c>
      <c r="L4" s="245"/>
    </row>
    <row r="5" customFormat="false" ht="12.75" hidden="false" customHeight="false" outlineLevel="0" collapsed="false"/>
    <row r="6" customFormat="false" ht="14.25" hidden="false" customHeight="false" outlineLevel="0" collapsed="false">
      <c r="A6" s="248" t="s">
        <v>295</v>
      </c>
      <c r="B6" s="303" t="s">
        <v>296</v>
      </c>
      <c r="C6" s="303"/>
      <c r="D6" s="303" t="s">
        <v>297</v>
      </c>
      <c r="E6" s="303"/>
      <c r="F6" s="251" t="s">
        <v>298</v>
      </c>
      <c r="G6" s="252" t="s">
        <v>299</v>
      </c>
      <c r="H6" s="251" t="s">
        <v>300</v>
      </c>
      <c r="I6" s="251"/>
      <c r="J6" s="251" t="s">
        <v>301</v>
      </c>
      <c r="K6" s="251"/>
      <c r="L6" s="248" t="s">
        <v>295</v>
      </c>
    </row>
    <row r="7" customFormat="false" ht="12.75" hidden="false" customHeight="false" outlineLevel="0" collapsed="false">
      <c r="A7" s="253" t="s">
        <v>302</v>
      </c>
      <c r="B7" s="303"/>
      <c r="C7" s="303"/>
      <c r="D7" s="303"/>
      <c r="E7" s="303"/>
      <c r="F7" s="254" t="s">
        <v>303</v>
      </c>
      <c r="G7" s="255" t="s">
        <v>304</v>
      </c>
      <c r="H7" s="256" t="s">
        <v>305</v>
      </c>
      <c r="I7" s="257" t="s">
        <v>306</v>
      </c>
      <c r="J7" s="256"/>
      <c r="K7" s="257"/>
      <c r="L7" s="253" t="s">
        <v>302</v>
      </c>
    </row>
    <row r="8" customFormat="false" ht="12" hidden="false" customHeight="false" outlineLevel="0" collapsed="false">
      <c r="A8" s="253"/>
      <c r="B8" s="258" t="s">
        <v>307</v>
      </c>
      <c r="C8" s="251" t="s">
        <v>332</v>
      </c>
      <c r="D8" s="259" t="s">
        <v>308</v>
      </c>
      <c r="E8" s="304" t="s">
        <v>333</v>
      </c>
      <c r="F8" s="254" t="s">
        <v>309</v>
      </c>
      <c r="G8" s="255" t="s">
        <v>310</v>
      </c>
      <c r="H8" s="260" t="s">
        <v>334</v>
      </c>
      <c r="I8" s="261" t="s">
        <v>335</v>
      </c>
      <c r="J8" s="260" t="s">
        <v>101</v>
      </c>
      <c r="K8" s="261" t="s">
        <v>102</v>
      </c>
      <c r="L8" s="253"/>
    </row>
    <row r="9" customFormat="false" ht="12" hidden="false" customHeight="false" outlineLevel="0" collapsed="false">
      <c r="A9" s="253"/>
      <c r="B9" s="256" t="s">
        <v>313</v>
      </c>
      <c r="C9" s="256" t="s">
        <v>313</v>
      </c>
      <c r="D9" s="256" t="s">
        <v>314</v>
      </c>
      <c r="E9" s="257" t="s">
        <v>336</v>
      </c>
      <c r="F9" s="254" t="s">
        <v>315</v>
      </c>
      <c r="G9" s="255" t="s">
        <v>316</v>
      </c>
      <c r="H9" s="256" t="s">
        <v>337</v>
      </c>
      <c r="I9" s="257" t="s">
        <v>338</v>
      </c>
      <c r="J9" s="256"/>
      <c r="K9" s="257"/>
      <c r="L9" s="253"/>
    </row>
    <row r="10" customFormat="false" ht="12" hidden="false" customHeight="false" outlineLevel="0" collapsed="false">
      <c r="A10" s="253"/>
      <c r="B10" s="256" t="s">
        <v>317</v>
      </c>
      <c r="C10" s="257" t="s">
        <v>339</v>
      </c>
      <c r="D10" s="256"/>
      <c r="E10" s="257"/>
      <c r="F10" s="254" t="s">
        <v>318</v>
      </c>
      <c r="G10" s="264"/>
      <c r="H10" s="256"/>
      <c r="I10" s="257"/>
      <c r="J10" s="256"/>
      <c r="K10" s="257"/>
      <c r="L10" s="253"/>
    </row>
    <row r="11" customFormat="false" ht="12.75" hidden="false" customHeight="false" outlineLevel="0" collapsed="false">
      <c r="A11" s="265"/>
      <c r="B11" s="266"/>
      <c r="C11" s="267"/>
      <c r="D11" s="266"/>
      <c r="E11" s="269"/>
      <c r="F11" s="267" t="s">
        <v>319</v>
      </c>
      <c r="G11" s="268"/>
      <c r="H11" s="266"/>
      <c r="I11" s="269"/>
      <c r="J11" s="266"/>
      <c r="K11" s="269"/>
      <c r="L11" s="265"/>
    </row>
    <row r="12" customFormat="false" ht="12" hidden="false" customHeight="false" outlineLevel="0" collapsed="false">
      <c r="A12" s="305" t="n">
        <v>1</v>
      </c>
      <c r="B12" s="306" t="n">
        <v>0</v>
      </c>
      <c r="C12" s="307" t="n">
        <v>0</v>
      </c>
      <c r="D12" s="271"/>
      <c r="E12" s="274"/>
      <c r="F12" s="272" t="n">
        <f aca="false">J15-J12</f>
        <v>5</v>
      </c>
      <c r="G12" s="273" t="n">
        <f aca="false">F12/B15</f>
        <v>0.0905797101449275</v>
      </c>
      <c r="H12" s="271"/>
      <c r="I12" s="274"/>
      <c r="J12" s="308" t="n">
        <v>5000</v>
      </c>
      <c r="K12" s="309" t="n">
        <v>5010</v>
      </c>
      <c r="L12" s="305" t="n">
        <v>1</v>
      </c>
      <c r="M12" s="139" t="s">
        <v>340</v>
      </c>
    </row>
    <row r="13" customFormat="false" ht="12" hidden="false" customHeight="false" outlineLevel="0" collapsed="false">
      <c r="A13" s="277" t="s">
        <v>320</v>
      </c>
      <c r="B13" s="271" t="n">
        <v>12.2</v>
      </c>
      <c r="C13" s="272" t="n">
        <v>0</v>
      </c>
      <c r="D13" s="271" t="n">
        <f aca="false">B13-B12</f>
        <v>12.2</v>
      </c>
      <c r="E13" s="271" t="n">
        <f aca="false">C13-C12</f>
        <v>0</v>
      </c>
      <c r="F13" s="272" t="n">
        <f aca="false">K15-K12</f>
        <v>55</v>
      </c>
      <c r="G13" s="273" t="n">
        <f aca="false">F13/B15</f>
        <v>0.996376811594203</v>
      </c>
      <c r="H13" s="271" t="n">
        <f aca="false">D13*$G$12</f>
        <v>1.10507246376812</v>
      </c>
      <c r="I13" s="274" t="n">
        <f aca="false">D13*$G$13</f>
        <v>12.1557971014493</v>
      </c>
      <c r="J13" s="279" t="n">
        <f aca="false">J12+H13</f>
        <v>5001.10507246377</v>
      </c>
      <c r="K13" s="279" t="n">
        <f aca="false">K12+I13</f>
        <v>5022.15579710145</v>
      </c>
      <c r="L13" s="280" t="s">
        <v>320</v>
      </c>
      <c r="M13" s="139" t="s">
        <v>341</v>
      </c>
    </row>
    <row r="14" customFormat="false" ht="12" hidden="false" customHeight="false" outlineLevel="0" collapsed="false">
      <c r="A14" s="277" t="s">
        <v>321</v>
      </c>
      <c r="B14" s="271" t="n">
        <v>36.6</v>
      </c>
      <c r="C14" s="272" t="n">
        <v>0</v>
      </c>
      <c r="D14" s="271" t="n">
        <f aca="false">B14-B13</f>
        <v>24.4</v>
      </c>
      <c r="E14" s="271" t="n">
        <f aca="false">C14-C13</f>
        <v>0</v>
      </c>
      <c r="F14" s="272" t="n">
        <f aca="false">SQRT(F12^2+F13^2)</f>
        <v>55.2268050859363</v>
      </c>
      <c r="G14" s="273"/>
      <c r="H14" s="271" t="n">
        <f aca="false">D14*$G$12</f>
        <v>2.21014492753623</v>
      </c>
      <c r="I14" s="274" t="n">
        <f aca="false">D14*$G$13</f>
        <v>24.3115942028986</v>
      </c>
      <c r="J14" s="279" t="n">
        <f aca="false">J13+H14</f>
        <v>5003.3152173913</v>
      </c>
      <c r="K14" s="279" t="n">
        <f aca="false">K13+I14</f>
        <v>5046.46739130435</v>
      </c>
      <c r="L14" s="280" t="s">
        <v>321</v>
      </c>
      <c r="M14" s="139" t="s">
        <v>341</v>
      </c>
    </row>
    <row r="15" customFormat="false" ht="12.75" hidden="false" customHeight="false" outlineLevel="0" collapsed="false">
      <c r="A15" s="310" t="n">
        <v>2</v>
      </c>
      <c r="B15" s="311" t="n">
        <v>55.2</v>
      </c>
      <c r="C15" s="312" t="n">
        <v>0</v>
      </c>
      <c r="D15" s="283" t="n">
        <f aca="false">B15-B14</f>
        <v>18.6</v>
      </c>
      <c r="E15" s="271" t="n">
        <f aca="false">C15-C14</f>
        <v>0</v>
      </c>
      <c r="F15" s="313" t="n">
        <f aca="false">B15-F14</f>
        <v>-0.0268050859363029</v>
      </c>
      <c r="G15" s="285"/>
      <c r="H15" s="283" t="n">
        <f aca="false">D15*$G$12</f>
        <v>1.68478260869565</v>
      </c>
      <c r="I15" s="286" t="n">
        <f aca="false">D15*$G$13</f>
        <v>18.5326086956522</v>
      </c>
      <c r="J15" s="314" t="n">
        <v>5005</v>
      </c>
      <c r="K15" s="315" t="n">
        <v>5065</v>
      </c>
      <c r="L15" s="310" t="n">
        <v>2</v>
      </c>
    </row>
    <row r="16" customFormat="false" ht="12" hidden="false" customHeight="false" outlineLevel="0" collapsed="false">
      <c r="A16" s="277"/>
      <c r="B16" s="290" t="n">
        <f aca="false">F14</f>
        <v>55.2268050859363</v>
      </c>
      <c r="C16" s="272"/>
      <c r="D16" s="271" t="n">
        <f aca="false">SUM(D13:D15)</f>
        <v>55.2</v>
      </c>
      <c r="E16" s="271" t="n">
        <f aca="false">SUM(E13:E15)</f>
        <v>0</v>
      </c>
      <c r="F16" s="272"/>
      <c r="G16" s="292" t="s">
        <v>322</v>
      </c>
      <c r="H16" s="290" t="n">
        <f aca="false">SUM(H13:H15)</f>
        <v>5</v>
      </c>
      <c r="I16" s="316" t="n">
        <f aca="false">SUM(I13:I15)</f>
        <v>55</v>
      </c>
      <c r="J16" s="317" t="n">
        <f aca="false">J14+H15</f>
        <v>5005</v>
      </c>
      <c r="K16" s="317" t="n">
        <f aca="false">K14+I15</f>
        <v>5065</v>
      </c>
      <c r="L16" s="318"/>
    </row>
    <row r="17" customFormat="false" ht="12" hidden="false" customHeight="false" outlineLevel="0" collapsed="false">
      <c r="A17" s="277"/>
      <c r="B17" s="271"/>
      <c r="C17" s="272"/>
      <c r="D17" s="271"/>
      <c r="E17" s="274"/>
      <c r="F17" s="272"/>
      <c r="G17" s="273"/>
      <c r="H17" s="271"/>
      <c r="I17" s="274"/>
      <c r="J17" s="275"/>
      <c r="K17" s="276"/>
      <c r="L17" s="277"/>
    </row>
    <row r="18" customFormat="false" ht="12.75" hidden="false" customHeight="false" outlineLevel="0" collapsed="false">
      <c r="A18" s="277"/>
      <c r="B18" s="271"/>
      <c r="C18" s="272"/>
      <c r="D18" s="271"/>
      <c r="E18" s="274"/>
      <c r="F18" s="272"/>
      <c r="G18" s="273"/>
      <c r="H18" s="271"/>
      <c r="I18" s="274"/>
      <c r="J18" s="275"/>
      <c r="K18" s="276"/>
      <c r="L18" s="277"/>
    </row>
    <row r="19" customFormat="false" ht="12" hidden="false" customHeight="false" outlineLevel="0" collapsed="false">
      <c r="A19" s="305" t="n">
        <v>3</v>
      </c>
      <c r="B19" s="306" t="n">
        <v>0</v>
      </c>
      <c r="C19" s="307" t="n">
        <v>0</v>
      </c>
      <c r="D19" s="271"/>
      <c r="E19" s="274"/>
      <c r="F19" s="272" t="n">
        <f aca="false">J22-J19</f>
        <v>63.5</v>
      </c>
      <c r="G19" s="273" t="n">
        <f aca="false">F19/B22</f>
        <v>0.770631067961165</v>
      </c>
      <c r="H19" s="271"/>
      <c r="I19" s="274"/>
      <c r="J19" s="308" t="n">
        <v>4941.5</v>
      </c>
      <c r="K19" s="309" t="n">
        <v>5117.5</v>
      </c>
      <c r="L19" s="305" t="n">
        <v>3</v>
      </c>
      <c r="M19" s="139" t="s">
        <v>340</v>
      </c>
    </row>
    <row r="20" customFormat="false" ht="12" hidden="false" customHeight="false" outlineLevel="0" collapsed="false">
      <c r="A20" s="277" t="s">
        <v>323</v>
      </c>
      <c r="B20" s="271" t="n">
        <v>37.5</v>
      </c>
      <c r="C20" s="272" t="n">
        <v>0</v>
      </c>
      <c r="D20" s="271" t="n">
        <f aca="false">B20-B19</f>
        <v>37.5</v>
      </c>
      <c r="E20" s="271" t="n">
        <f aca="false">C20-C19</f>
        <v>0</v>
      </c>
      <c r="F20" s="272" t="n">
        <f aca="false">K22-K19</f>
        <v>-52.5</v>
      </c>
      <c r="G20" s="273" t="n">
        <f aca="false">F20/B22</f>
        <v>-0.637135922330097</v>
      </c>
      <c r="H20" s="271" t="n">
        <f aca="false">D20*$G$19</f>
        <v>28.8986650485437</v>
      </c>
      <c r="I20" s="274" t="n">
        <f aca="false">D20*$G$20</f>
        <v>-23.8925970873786</v>
      </c>
      <c r="J20" s="279" t="n">
        <f aca="false">J19+H20</f>
        <v>4970.39866504854</v>
      </c>
      <c r="K20" s="279" t="n">
        <f aca="false">K19+I20</f>
        <v>5093.60740291262</v>
      </c>
      <c r="L20" s="280" t="s">
        <v>323</v>
      </c>
      <c r="M20" s="139" t="s">
        <v>341</v>
      </c>
    </row>
    <row r="21" customFormat="false" ht="12" hidden="false" customHeight="false" outlineLevel="0" collapsed="false">
      <c r="A21" s="277" t="s">
        <v>324</v>
      </c>
      <c r="B21" s="271" t="n">
        <v>47.8</v>
      </c>
      <c r="C21" s="272" t="n">
        <v>0</v>
      </c>
      <c r="D21" s="271" t="n">
        <f aca="false">B21-B20</f>
        <v>10.3</v>
      </c>
      <c r="E21" s="271" t="n">
        <f aca="false">C21-C20</f>
        <v>0</v>
      </c>
      <c r="F21" s="272" t="n">
        <f aca="false">SQRT(F19^2+F20^2)</f>
        <v>82.3923540141924</v>
      </c>
      <c r="G21" s="273"/>
      <c r="H21" s="271" t="n">
        <f aca="false">D21*$G$19</f>
        <v>7.9375</v>
      </c>
      <c r="I21" s="274" t="n">
        <f aca="false">D21*$G$20</f>
        <v>-6.5625</v>
      </c>
      <c r="J21" s="279" t="n">
        <f aca="false">J20+H21</f>
        <v>4978.33616504854</v>
      </c>
      <c r="K21" s="279" t="n">
        <f aca="false">K20+I21</f>
        <v>5087.04490291262</v>
      </c>
      <c r="L21" s="280" t="s">
        <v>324</v>
      </c>
      <c r="M21" s="139" t="s">
        <v>341</v>
      </c>
    </row>
    <row r="22" customFormat="false" ht="12.75" hidden="false" customHeight="false" outlineLevel="0" collapsed="false">
      <c r="A22" s="310" t="n">
        <v>2</v>
      </c>
      <c r="B22" s="311" t="n">
        <v>82.4</v>
      </c>
      <c r="C22" s="312" t="n">
        <v>0</v>
      </c>
      <c r="D22" s="283" t="n">
        <f aca="false">B22-B21</f>
        <v>34.6</v>
      </c>
      <c r="E22" s="271" t="n">
        <f aca="false">C22-C21</f>
        <v>0</v>
      </c>
      <c r="F22" s="313" t="n">
        <f aca="false">B22-F21</f>
        <v>0.00764598580764186</v>
      </c>
      <c r="G22" s="285"/>
      <c r="H22" s="283" t="n">
        <f aca="false">D22*$G$19</f>
        <v>26.6638349514563</v>
      </c>
      <c r="I22" s="286" t="n">
        <f aca="false">D22*$G$20</f>
        <v>-22.0449029126214</v>
      </c>
      <c r="J22" s="314" t="n">
        <v>5005</v>
      </c>
      <c r="K22" s="315" t="n">
        <v>5065</v>
      </c>
      <c r="L22" s="310" t="n">
        <v>2</v>
      </c>
      <c r="M22" s="139" t="s">
        <v>340</v>
      </c>
    </row>
    <row r="23" customFormat="false" ht="12" hidden="false" customHeight="false" outlineLevel="0" collapsed="false">
      <c r="A23" s="277"/>
      <c r="B23" s="290" t="n">
        <f aca="false">F21</f>
        <v>82.3923540141924</v>
      </c>
      <c r="C23" s="272"/>
      <c r="D23" s="271" t="n">
        <f aca="false">SUM(D20:D22)</f>
        <v>82.4</v>
      </c>
      <c r="E23" s="271" t="n">
        <f aca="false">SUM(E20:E22)</f>
        <v>0</v>
      </c>
      <c r="F23" s="272"/>
      <c r="G23" s="292" t="s">
        <v>322</v>
      </c>
      <c r="H23" s="290" t="n">
        <f aca="false">SUM(H20:H22)</f>
        <v>63.5</v>
      </c>
      <c r="I23" s="316" t="n">
        <f aca="false">SUM(I20:I22)</f>
        <v>-52.5</v>
      </c>
      <c r="J23" s="295" t="n">
        <f aca="false">J21+H22</f>
        <v>5005</v>
      </c>
      <c r="K23" s="295" t="n">
        <f aca="false">K21+I22</f>
        <v>5065</v>
      </c>
      <c r="L23" s="277"/>
    </row>
    <row r="24" customFormat="false" ht="12" hidden="false" customHeight="false" outlineLevel="0" collapsed="false">
      <c r="A24" s="277"/>
      <c r="B24" s="271"/>
      <c r="C24" s="272"/>
      <c r="D24" s="271"/>
      <c r="E24" s="274"/>
      <c r="F24" s="272"/>
      <c r="G24" s="273"/>
      <c r="H24" s="271"/>
      <c r="I24" s="274"/>
      <c r="J24" s="275"/>
      <c r="K24" s="276"/>
      <c r="L24" s="277"/>
    </row>
    <row r="25" customFormat="false" ht="12.75" hidden="false" customHeight="false" outlineLevel="0" collapsed="false">
      <c r="A25" s="277"/>
      <c r="B25" s="271"/>
      <c r="C25" s="272"/>
      <c r="D25" s="271"/>
      <c r="E25" s="274"/>
      <c r="F25" s="272"/>
      <c r="G25" s="273"/>
      <c r="H25" s="271"/>
      <c r="I25" s="274"/>
      <c r="J25" s="275"/>
      <c r="K25" s="276"/>
      <c r="L25" s="277"/>
    </row>
    <row r="26" customFormat="false" ht="12.75" hidden="false" customHeight="false" outlineLevel="0" collapsed="false">
      <c r="A26" s="305" t="n">
        <v>4</v>
      </c>
      <c r="B26" s="306" t="n">
        <v>0</v>
      </c>
      <c r="C26" s="307" t="n">
        <v>0</v>
      </c>
      <c r="D26" s="271"/>
      <c r="E26" s="274"/>
      <c r="F26" s="272" t="n">
        <f aca="false">J28-J26</f>
        <v>31.5</v>
      </c>
      <c r="G26" s="273" t="n">
        <f aca="false">F26/B28</f>
        <v>0.338709677419355</v>
      </c>
      <c r="H26" s="271"/>
      <c r="I26" s="274"/>
      <c r="J26" s="314" t="n">
        <v>4910</v>
      </c>
      <c r="K26" s="315" t="n">
        <v>5030</v>
      </c>
      <c r="L26" s="305" t="n">
        <v>4</v>
      </c>
    </row>
    <row r="27" customFormat="false" ht="12" hidden="false" customHeight="false" outlineLevel="0" collapsed="false">
      <c r="A27" s="277" t="s">
        <v>325</v>
      </c>
      <c r="B27" s="271" t="n">
        <v>49.3</v>
      </c>
      <c r="C27" s="272" t="n">
        <v>0</v>
      </c>
      <c r="D27" s="271" t="n">
        <f aca="false">B27-B26</f>
        <v>49.3</v>
      </c>
      <c r="E27" s="271" t="n">
        <f aca="false">C27-C26</f>
        <v>0</v>
      </c>
      <c r="F27" s="272" t="n">
        <f aca="false">K28-K26</f>
        <v>87.5</v>
      </c>
      <c r="G27" s="273" t="n">
        <f aca="false">F27/B28</f>
        <v>0.940860215053764</v>
      </c>
      <c r="H27" s="271" t="n">
        <f aca="false">D27*$G$26</f>
        <v>16.6983870967742</v>
      </c>
      <c r="I27" s="274" t="n">
        <f aca="false">D27*$G$27</f>
        <v>46.3844086021505</v>
      </c>
      <c r="J27" s="279" t="n">
        <f aca="false">J26+H27</f>
        <v>4926.69838709677</v>
      </c>
      <c r="K27" s="279" t="n">
        <f aca="false">K26+I27</f>
        <v>5076.38440860215</v>
      </c>
      <c r="L27" s="280" t="s">
        <v>325</v>
      </c>
      <c r="M27" s="139" t="s">
        <v>342</v>
      </c>
    </row>
    <row r="28" customFormat="false" ht="12.75" hidden="false" customHeight="false" outlineLevel="0" collapsed="false">
      <c r="A28" s="310" t="n">
        <v>3</v>
      </c>
      <c r="B28" s="311" t="n">
        <v>93</v>
      </c>
      <c r="C28" s="312" t="n">
        <v>0</v>
      </c>
      <c r="D28" s="283" t="n">
        <f aca="false">B28-B27</f>
        <v>43.7</v>
      </c>
      <c r="E28" s="271" t="n">
        <f aca="false">C28-C27</f>
        <v>0</v>
      </c>
      <c r="F28" s="313" t="n">
        <f aca="false">SQRT(F26^2+F27^2)</f>
        <v>92.997311789105</v>
      </c>
      <c r="G28" s="285"/>
      <c r="H28" s="283" t="n">
        <f aca="false">D28*$G$26</f>
        <v>14.8016129032258</v>
      </c>
      <c r="I28" s="286" t="n">
        <f aca="false">D28*$G$27</f>
        <v>41.1155913978495</v>
      </c>
      <c r="J28" s="308" t="n">
        <v>4941.5</v>
      </c>
      <c r="K28" s="309" t="n">
        <v>5117.5</v>
      </c>
      <c r="L28" s="310" t="n">
        <v>3</v>
      </c>
    </row>
    <row r="29" customFormat="false" ht="12.75" hidden="false" customHeight="false" outlineLevel="0" collapsed="false">
      <c r="A29" s="277"/>
      <c r="B29" s="290" t="n">
        <f aca="false">F28</f>
        <v>92.997311789105</v>
      </c>
      <c r="C29" s="272"/>
      <c r="D29" s="271" t="n">
        <f aca="false">SUM(D27:D28)</f>
        <v>93</v>
      </c>
      <c r="E29" s="271" t="n">
        <f aca="false">SUM(E27:E28)</f>
        <v>0</v>
      </c>
      <c r="F29" s="319" t="n">
        <f aca="false">B28-F28</f>
        <v>0.00268821089504456</v>
      </c>
      <c r="G29" s="292" t="s">
        <v>322</v>
      </c>
      <c r="H29" s="290" t="n">
        <f aca="false">SUM(H27:H28)</f>
        <v>31.5</v>
      </c>
      <c r="I29" s="316" t="n">
        <f aca="false">SUM(I27:I28)</f>
        <v>87.5</v>
      </c>
      <c r="J29" s="295" t="n">
        <f aca="false">J27+H28</f>
        <v>4941.5</v>
      </c>
      <c r="K29" s="295" t="n">
        <f aca="false">K27+I28</f>
        <v>5117.5</v>
      </c>
      <c r="L29" s="277"/>
    </row>
    <row r="30" customFormat="false" ht="12" hidden="false" customHeight="false" outlineLevel="0" collapsed="false">
      <c r="A30" s="277"/>
      <c r="B30" s="271"/>
      <c r="C30" s="272"/>
      <c r="D30" s="271"/>
      <c r="E30" s="274"/>
      <c r="F30" s="272"/>
      <c r="G30" s="273"/>
      <c r="H30" s="271"/>
      <c r="I30" s="274"/>
      <c r="J30" s="275"/>
      <c r="K30" s="276"/>
      <c r="L30" s="277"/>
    </row>
    <row r="31" customFormat="false" ht="12.75" hidden="false" customHeight="false" outlineLevel="0" collapsed="false">
      <c r="A31" s="277"/>
      <c r="B31" s="271"/>
      <c r="C31" s="272"/>
      <c r="D31" s="271"/>
      <c r="E31" s="274"/>
      <c r="F31" s="272"/>
      <c r="G31" s="273"/>
      <c r="H31" s="271"/>
      <c r="I31" s="274"/>
      <c r="J31" s="275"/>
      <c r="K31" s="276"/>
      <c r="L31" s="277"/>
    </row>
    <row r="32" customFormat="false" ht="12.75" hidden="false" customHeight="false" outlineLevel="0" collapsed="false">
      <c r="A32" s="270" t="n">
        <v>4</v>
      </c>
      <c r="B32" s="271" t="n">
        <v>0</v>
      </c>
      <c r="C32" s="272" t="n">
        <v>0</v>
      </c>
      <c r="D32" s="271"/>
      <c r="E32" s="274"/>
      <c r="F32" s="272" t="n">
        <f aca="false">J35-J32</f>
        <v>45</v>
      </c>
      <c r="G32" s="273" t="n">
        <f aca="false">F32/B35</f>
        <v>0.87378640776699</v>
      </c>
      <c r="H32" s="271"/>
      <c r="I32" s="274"/>
      <c r="J32" s="287" t="n">
        <v>4910</v>
      </c>
      <c r="K32" s="288" t="n">
        <v>5030</v>
      </c>
      <c r="L32" s="270" t="n">
        <v>4</v>
      </c>
    </row>
    <row r="33" customFormat="false" ht="12" hidden="false" customHeight="false" outlineLevel="0" collapsed="false">
      <c r="A33" s="277" t="s">
        <v>326</v>
      </c>
      <c r="B33" s="271" t="n">
        <v>29.5</v>
      </c>
      <c r="C33" s="272" t="n">
        <v>0</v>
      </c>
      <c r="D33" s="271" t="n">
        <f aca="false">B33-B32</f>
        <v>29.5</v>
      </c>
      <c r="E33" s="271" t="n">
        <f aca="false">C33-C32</f>
        <v>0</v>
      </c>
      <c r="F33" s="272" t="n">
        <f aca="false">K35-K32</f>
        <v>-25</v>
      </c>
      <c r="G33" s="273" t="n">
        <f aca="false">F33/B35</f>
        <v>-0.485436893203884</v>
      </c>
      <c r="H33" s="271" t="n">
        <f aca="false">D33*$G$32</f>
        <v>25.7766990291262</v>
      </c>
      <c r="I33" s="274" t="n">
        <f aca="false">D33*$G$33</f>
        <v>-14.3203883495146</v>
      </c>
      <c r="J33" s="279" t="n">
        <f aca="false">J32+H33</f>
        <v>4935.77669902913</v>
      </c>
      <c r="K33" s="279" t="n">
        <f aca="false">K32+I33</f>
        <v>5015.67961165049</v>
      </c>
      <c r="L33" s="280" t="s">
        <v>326</v>
      </c>
      <c r="M33" s="139" t="s">
        <v>343</v>
      </c>
    </row>
    <row r="34" customFormat="false" ht="12" hidden="false" customHeight="false" outlineLevel="0" collapsed="false">
      <c r="A34" s="277" t="s">
        <v>327</v>
      </c>
      <c r="B34" s="271" t="n">
        <v>39.4</v>
      </c>
      <c r="C34" s="272" t="n">
        <v>0</v>
      </c>
      <c r="D34" s="271" t="n">
        <f aca="false">B34-B33</f>
        <v>9.9</v>
      </c>
      <c r="E34" s="271" t="n">
        <f aca="false">C34-C33</f>
        <v>0</v>
      </c>
      <c r="F34" s="272" t="n">
        <f aca="false">SQRT(F32^2+F33^2)</f>
        <v>51.478150704935</v>
      </c>
      <c r="G34" s="273"/>
      <c r="H34" s="271" t="n">
        <f aca="false">D34*$G$32</f>
        <v>8.6504854368932</v>
      </c>
      <c r="I34" s="274" t="n">
        <f aca="false">D34*$G$33</f>
        <v>-4.80582524271845</v>
      </c>
      <c r="J34" s="279" t="n">
        <f aca="false">J33+H34</f>
        <v>4944.42718446602</v>
      </c>
      <c r="K34" s="279" t="n">
        <f aca="false">K33+I34</f>
        <v>5010.87378640777</v>
      </c>
      <c r="L34" s="280" t="s">
        <v>327</v>
      </c>
    </row>
    <row r="35" customFormat="false" ht="12.75" hidden="false" customHeight="false" outlineLevel="0" collapsed="false">
      <c r="A35" s="282" t="n">
        <v>5</v>
      </c>
      <c r="B35" s="283" t="n">
        <v>51.5</v>
      </c>
      <c r="C35" s="313" t="n">
        <v>0</v>
      </c>
      <c r="D35" s="283" t="n">
        <f aca="false">B35-B34</f>
        <v>12.1</v>
      </c>
      <c r="E35" s="283" t="n">
        <f aca="false">C35-C34</f>
        <v>0</v>
      </c>
      <c r="F35" s="313" t="n">
        <f aca="false">B35-F34</f>
        <v>0.021849295064996</v>
      </c>
      <c r="G35" s="285"/>
      <c r="H35" s="283" t="n">
        <f aca="false">D35*$G$32</f>
        <v>10.5728155339806</v>
      </c>
      <c r="I35" s="286" t="n">
        <f aca="false">D35*$G$33</f>
        <v>-5.87378640776699</v>
      </c>
      <c r="J35" s="287" t="n">
        <v>4955</v>
      </c>
      <c r="K35" s="288" t="n">
        <v>5005</v>
      </c>
      <c r="L35" s="282" t="n">
        <v>5</v>
      </c>
    </row>
    <row r="36" customFormat="false" ht="12" hidden="false" customHeight="false" outlineLevel="0" collapsed="false">
      <c r="A36" s="277"/>
      <c r="B36" s="290" t="n">
        <f aca="false">F34</f>
        <v>51.478150704935</v>
      </c>
      <c r="C36" s="272"/>
      <c r="D36" s="271" t="n">
        <f aca="false">SUM(D33:D35)</f>
        <v>51.5</v>
      </c>
      <c r="E36" s="271" t="n">
        <f aca="false">SUM(E33:E35)</f>
        <v>0</v>
      </c>
      <c r="F36" s="272"/>
      <c r="G36" s="292" t="s">
        <v>322</v>
      </c>
      <c r="H36" s="290" t="n">
        <f aca="false">SUM(H33:H35)</f>
        <v>45</v>
      </c>
      <c r="I36" s="316" t="n">
        <f aca="false">SUM(I33:I35)</f>
        <v>-25</v>
      </c>
      <c r="J36" s="295" t="n">
        <f aca="false">J34+H35</f>
        <v>4955</v>
      </c>
      <c r="K36" s="295" t="n">
        <f aca="false">K34+I35</f>
        <v>5005</v>
      </c>
      <c r="L36" s="277"/>
    </row>
    <row r="37" customFormat="false" ht="12.75" hidden="false" customHeight="false" outlineLevel="0" collapsed="false">
      <c r="A37" s="277"/>
      <c r="B37" s="271"/>
      <c r="C37" s="272"/>
      <c r="D37" s="271"/>
      <c r="E37" s="274"/>
      <c r="F37" s="272"/>
      <c r="G37" s="273"/>
      <c r="H37" s="271"/>
      <c r="I37" s="274"/>
      <c r="J37" s="275"/>
      <c r="K37" s="276"/>
      <c r="L37" s="277"/>
    </row>
    <row r="38" customFormat="false" ht="12" hidden="false" customHeight="false" outlineLevel="0" collapsed="false">
      <c r="A38" s="270" t="s">
        <v>327</v>
      </c>
      <c r="B38" s="271" t="n">
        <v>0</v>
      </c>
      <c r="C38" s="272" t="n">
        <v>0</v>
      </c>
      <c r="D38" s="271"/>
      <c r="E38" s="274"/>
      <c r="F38" s="272" t="n">
        <f aca="false">J41-J38</f>
        <v>33.9089805825242</v>
      </c>
      <c r="G38" s="273" t="n">
        <f aca="false">F38/B41</f>
        <v>0.407070595228382</v>
      </c>
      <c r="H38" s="271"/>
      <c r="I38" s="274"/>
      <c r="J38" s="275" t="n">
        <v>4944.42718446602</v>
      </c>
      <c r="K38" s="275" t="n">
        <v>5010.87378640777</v>
      </c>
      <c r="L38" s="270" t="s">
        <v>327</v>
      </c>
    </row>
    <row r="39" customFormat="false" ht="12" hidden="false" customHeight="false" outlineLevel="0" collapsed="false">
      <c r="A39" s="277" t="s">
        <v>328</v>
      </c>
      <c r="B39" s="271" t="n">
        <v>39.2</v>
      </c>
      <c r="C39" s="272" t="n">
        <v>0</v>
      </c>
      <c r="D39" s="271" t="n">
        <f aca="false">B39-B38</f>
        <v>39.2</v>
      </c>
      <c r="E39" s="271" t="n">
        <f aca="false">C39-C38</f>
        <v>0</v>
      </c>
      <c r="F39" s="272" t="n">
        <f aca="false">K41-K38</f>
        <v>76.1711165048537</v>
      </c>
      <c r="G39" s="273" t="n">
        <f aca="false">F39/B41</f>
        <v>0.914419165724534</v>
      </c>
      <c r="H39" s="271" t="n">
        <f aca="false">D39*$G$38</f>
        <v>15.9571673329526</v>
      </c>
      <c r="I39" s="274" t="n">
        <f aca="false">D39*$G$39</f>
        <v>35.8452312964017</v>
      </c>
      <c r="J39" s="279" t="n">
        <f aca="false">J38+H39</f>
        <v>4960.38435179897</v>
      </c>
      <c r="K39" s="279" t="n">
        <f aca="false">K38+I39</f>
        <v>5046.71901770417</v>
      </c>
      <c r="L39" s="280" t="s">
        <v>328</v>
      </c>
    </row>
    <row r="40" customFormat="false" ht="12" hidden="false" customHeight="false" outlineLevel="0" collapsed="false">
      <c r="A40" s="277" t="s">
        <v>329</v>
      </c>
      <c r="B40" s="271" t="n">
        <v>63.2</v>
      </c>
      <c r="C40" s="272" t="n">
        <v>0</v>
      </c>
      <c r="D40" s="271" t="n">
        <f aca="false">B40-B39</f>
        <v>24</v>
      </c>
      <c r="E40" s="271" t="n">
        <f aca="false">C40-C39</f>
        <v>0</v>
      </c>
      <c r="F40" s="272" t="n">
        <f aca="false">SQRT(F38^2+F39^2)</f>
        <v>83.3778025240651</v>
      </c>
      <c r="G40" s="273"/>
      <c r="H40" s="271" t="n">
        <f aca="false">D40*$G$38</f>
        <v>9.76969428548117</v>
      </c>
      <c r="I40" s="274" t="n">
        <f aca="false">D40*$G$39</f>
        <v>21.9460599773888</v>
      </c>
      <c r="J40" s="279" t="n">
        <f aca="false">J39+H40</f>
        <v>4970.15404608445</v>
      </c>
      <c r="K40" s="279" t="n">
        <f aca="false">K39+I40</f>
        <v>5068.66507768156</v>
      </c>
      <c r="L40" s="280" t="s">
        <v>329</v>
      </c>
    </row>
    <row r="41" customFormat="false" ht="12.75" hidden="false" customHeight="false" outlineLevel="0" collapsed="false">
      <c r="A41" s="282" t="s">
        <v>324</v>
      </c>
      <c r="B41" s="283" t="n">
        <v>83.3</v>
      </c>
      <c r="C41" s="313" t="n">
        <v>0</v>
      </c>
      <c r="D41" s="283" t="n">
        <f aca="false">B41-B40</f>
        <v>20.1</v>
      </c>
      <c r="E41" s="283" t="n">
        <f aca="false">C41-C40</f>
        <v>0</v>
      </c>
      <c r="F41" s="313" t="n">
        <f aca="false">B41-F40</f>
        <v>-0.0778025240651061</v>
      </c>
      <c r="G41" s="285"/>
      <c r="H41" s="283" t="n">
        <f aca="false">D41*$G$38</f>
        <v>8.18211896409048</v>
      </c>
      <c r="I41" s="286" t="n">
        <f aca="false">D41*$G$39</f>
        <v>18.3798252310631</v>
      </c>
      <c r="J41" s="296" t="n">
        <v>4978.33616504854</v>
      </c>
      <c r="K41" s="297" t="n">
        <v>5087.04490291262</v>
      </c>
      <c r="L41" s="298" t="s">
        <v>324</v>
      </c>
    </row>
    <row r="42" customFormat="false" ht="12" hidden="false" customHeight="false" outlineLevel="0" collapsed="false">
      <c r="A42" s="277"/>
      <c r="B42" s="290" t="n">
        <f aca="false">F40</f>
        <v>83.3778025240651</v>
      </c>
      <c r="C42" s="272"/>
      <c r="D42" s="271" t="n">
        <f aca="false">SUM(D39:D41)</f>
        <v>83.3</v>
      </c>
      <c r="E42" s="271" t="n">
        <f aca="false">SUM(E39:E41)</f>
        <v>0</v>
      </c>
      <c r="F42" s="272"/>
      <c r="G42" s="273"/>
      <c r="H42" s="290" t="n">
        <f aca="false">SUM(H39:H41)</f>
        <v>33.9089805825242</v>
      </c>
      <c r="I42" s="316" t="n">
        <f aca="false">SUM(I39:I41)</f>
        <v>76.1711165048537</v>
      </c>
      <c r="J42" s="295" t="n">
        <f aca="false">J40+H41</f>
        <v>4978.33616504854</v>
      </c>
      <c r="K42" s="295" t="n">
        <f aca="false">K40+I41</f>
        <v>5087.04490291262</v>
      </c>
      <c r="L42" s="277"/>
    </row>
    <row r="43" customFormat="false" ht="12.75" hidden="false" customHeight="false" outlineLevel="0" collapsed="false">
      <c r="A43" s="277"/>
      <c r="B43" s="271"/>
      <c r="C43" s="272"/>
      <c r="D43" s="271"/>
      <c r="E43" s="274"/>
      <c r="F43" s="272"/>
      <c r="G43" s="273"/>
      <c r="H43" s="271"/>
      <c r="I43" s="274"/>
      <c r="J43" s="275"/>
      <c r="K43" s="276"/>
      <c r="L43" s="277"/>
    </row>
    <row r="44" customFormat="false" ht="12.75" hidden="false" customHeight="false" outlineLevel="0" collapsed="false">
      <c r="A44" s="270" t="s">
        <v>326</v>
      </c>
      <c r="B44" s="271" t="n">
        <v>0</v>
      </c>
      <c r="C44" s="272" t="n">
        <v>0</v>
      </c>
      <c r="D44" s="271"/>
      <c r="E44" s="274"/>
      <c r="F44" s="272" t="n">
        <f aca="false">J46-J44</f>
        <v>34.6219660194174</v>
      </c>
      <c r="G44" s="273" t="n">
        <f aca="false">F44/B46</f>
        <v>0.405884713006066</v>
      </c>
      <c r="H44" s="271"/>
      <c r="I44" s="274"/>
      <c r="J44" s="287" t="n">
        <v>4935.77669902913</v>
      </c>
      <c r="K44" s="288" t="n">
        <v>5015.67961165049</v>
      </c>
      <c r="L44" s="270" t="s">
        <v>326</v>
      </c>
    </row>
    <row r="45" customFormat="false" ht="12" hidden="false" customHeight="false" outlineLevel="0" collapsed="false">
      <c r="A45" s="277" t="s">
        <v>330</v>
      </c>
      <c r="B45" s="271" t="n">
        <v>46.8</v>
      </c>
      <c r="C45" s="272" t="n">
        <v>0</v>
      </c>
      <c r="D45" s="271" t="n">
        <f aca="false">B45-B44</f>
        <v>46.8</v>
      </c>
      <c r="E45" s="271" t="n">
        <f aca="false">C45-C44</f>
        <v>0</v>
      </c>
      <c r="F45" s="272" t="n">
        <f aca="false">K46-K44</f>
        <v>77.9277912621355</v>
      </c>
      <c r="G45" s="273" t="n">
        <f aca="false">F45/B46</f>
        <v>0.913573168372046</v>
      </c>
      <c r="H45" s="271" t="n">
        <f aca="false">D45*$G$44</f>
        <v>18.9954045686839</v>
      </c>
      <c r="I45" s="274" t="n">
        <f aca="false">D45*$G$45</f>
        <v>42.7552242798118</v>
      </c>
      <c r="J45" s="279" t="n">
        <f aca="false">J44+H45</f>
        <v>4954.77210359781</v>
      </c>
      <c r="K45" s="279" t="n">
        <f aca="false">K44+I45</f>
        <v>5058.4348359303</v>
      </c>
      <c r="L45" s="280" t="s">
        <v>330</v>
      </c>
    </row>
    <row r="46" customFormat="false" ht="12.75" hidden="false" customHeight="false" outlineLevel="0" collapsed="false">
      <c r="A46" s="282" t="s">
        <v>323</v>
      </c>
      <c r="B46" s="283" t="n">
        <v>85.3</v>
      </c>
      <c r="C46" s="313" t="n">
        <v>0</v>
      </c>
      <c r="D46" s="283" t="n">
        <f aca="false">B46-B45</f>
        <v>38.5</v>
      </c>
      <c r="E46" s="283" t="n">
        <f aca="false">C46-C45</f>
        <v>0</v>
      </c>
      <c r="F46" s="313" t="n">
        <f aca="false">SQRT(F44^2+F45^2)</f>
        <v>85.2726285630076</v>
      </c>
      <c r="G46" s="285"/>
      <c r="H46" s="283" t="n">
        <f aca="false">D46*$G$44</f>
        <v>15.6265614507335</v>
      </c>
      <c r="I46" s="286" t="n">
        <f aca="false">D46*$G$45</f>
        <v>35.1725669823238</v>
      </c>
      <c r="J46" s="287" t="n">
        <v>4970.39866504854</v>
      </c>
      <c r="K46" s="288" t="n">
        <v>5093.60740291262</v>
      </c>
      <c r="L46" s="282" t="s">
        <v>323</v>
      </c>
    </row>
    <row r="47" customFormat="false" ht="12.75" hidden="false" customHeight="false" outlineLevel="0" collapsed="false">
      <c r="A47" s="277"/>
      <c r="B47" s="290" t="n">
        <f aca="false">F46</f>
        <v>85.2726285630076</v>
      </c>
      <c r="C47" s="272"/>
      <c r="D47" s="271" t="n">
        <f aca="false">SUM(D45:D46)</f>
        <v>85.3</v>
      </c>
      <c r="E47" s="271" t="n">
        <f aca="false">SUM(E45:E46)</f>
        <v>0</v>
      </c>
      <c r="F47" s="319" t="n">
        <f aca="false">B46-F46</f>
        <v>0.0273714369923823</v>
      </c>
      <c r="G47" s="292" t="s">
        <v>322</v>
      </c>
      <c r="H47" s="290" t="n">
        <f aca="false">SUM(H45:H46)</f>
        <v>34.6219660194174</v>
      </c>
      <c r="I47" s="316" t="n">
        <f aca="false">SUM(I45:I46)</f>
        <v>77.9277912621355</v>
      </c>
      <c r="J47" s="295" t="n">
        <f aca="false">J45+H46</f>
        <v>4970.39866504854</v>
      </c>
      <c r="K47" s="299" t="n">
        <f aca="false">K45+I46</f>
        <v>5093.60740291262</v>
      </c>
      <c r="L47" s="270"/>
    </row>
    <row r="48" customFormat="false" ht="12" hidden="false" customHeight="false" outlineLevel="0" collapsed="false">
      <c r="A48" s="277"/>
      <c r="B48" s="271"/>
      <c r="C48" s="272"/>
      <c r="D48" s="271"/>
      <c r="E48" s="274"/>
      <c r="F48" s="272"/>
      <c r="G48" s="273"/>
      <c r="H48" s="271"/>
      <c r="I48" s="274"/>
      <c r="J48" s="275"/>
      <c r="K48" s="300"/>
      <c r="L48" s="301"/>
    </row>
    <row r="49" customFormat="false" ht="12" hidden="false" customHeight="false" outlineLevel="0" collapsed="false">
      <c r="A49" s="277"/>
      <c r="B49" s="271"/>
      <c r="C49" s="272"/>
      <c r="D49" s="271"/>
      <c r="E49" s="274"/>
      <c r="F49" s="272"/>
      <c r="G49" s="273"/>
      <c r="H49" s="271"/>
      <c r="I49" s="274"/>
      <c r="J49" s="275"/>
      <c r="K49" s="300"/>
      <c r="L49" s="301"/>
    </row>
    <row r="50" customFormat="false" ht="12" hidden="false" customHeight="false" outlineLevel="0" collapsed="false">
      <c r="A50" s="277"/>
      <c r="B50" s="271"/>
      <c r="C50" s="272"/>
      <c r="D50" s="271"/>
      <c r="E50" s="274"/>
      <c r="F50" s="272"/>
      <c r="G50" s="273"/>
      <c r="H50" s="271"/>
      <c r="I50" s="274"/>
      <c r="J50" s="275"/>
      <c r="K50" s="300"/>
      <c r="L50" s="301"/>
    </row>
    <row r="53" customFormat="false" ht="12" hidden="false" customHeight="false" outlineLevel="0" collapsed="false">
      <c r="B53" s="240"/>
    </row>
  </sheetData>
  <mergeCells count="4">
    <mergeCell ref="B6:C7"/>
    <mergeCell ref="D6:E7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2.8671875" defaultRowHeight="18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112" width="8.25"/>
    <col collapsed="false" customWidth="true" hidden="false" outlineLevel="0" max="3" min="3" style="113" width="9.75"/>
    <col collapsed="false" customWidth="true" hidden="false" outlineLevel="0" max="4" min="4" style="321" width="6.99"/>
    <col collapsed="false" customWidth="true" hidden="false" outlineLevel="0" max="5" min="5" style="113" width="10.25"/>
    <col collapsed="false" customWidth="true" hidden="false" outlineLevel="0" max="6" min="6" style="113" width="11.62"/>
    <col collapsed="false" customWidth="true" hidden="false" outlineLevel="0" max="7" min="7" style="113" width="10.99"/>
    <col collapsed="false" customWidth="true" hidden="false" outlineLevel="0" max="8" min="8" style="113" width="10.62"/>
    <col collapsed="false" customWidth="true" hidden="false" outlineLevel="0" max="9" min="9" style="322" width="8.49"/>
    <col collapsed="false" customWidth="true" hidden="false" outlineLevel="0" max="10" min="10" style="322" width="7.37"/>
    <col collapsed="false" customWidth="true" hidden="false" outlineLevel="0" max="11" min="11" style="114" width="2.99"/>
    <col collapsed="false" customWidth="true" hidden="false" outlineLevel="0" max="12" min="12" style="323" width="4.12"/>
    <col collapsed="false" customWidth="true" hidden="false" outlineLevel="0" max="13" min="13" style="114" width="5.25"/>
    <col collapsed="false" customWidth="false" hidden="false" outlineLevel="0" max="257" min="14" style="114" width="12.86"/>
  </cols>
  <sheetData>
    <row r="1" customFormat="false" ht="18" hidden="false" customHeight="false" outlineLevel="0" collapsed="false">
      <c r="B1" s="116" t="s">
        <v>344</v>
      </c>
    </row>
    <row r="2" customFormat="false" ht="18.75" hidden="false" customHeight="false" outlineLevel="0" collapsed="false">
      <c r="B2" s="3" t="s">
        <v>126</v>
      </c>
    </row>
    <row r="3" customFormat="false" ht="18" hidden="false" customHeight="false" outlineLevel="0" collapsed="false">
      <c r="A3" s="324" t="s">
        <v>100</v>
      </c>
      <c r="B3" s="325" t="s">
        <v>345</v>
      </c>
      <c r="C3" s="326" t="s">
        <v>95</v>
      </c>
      <c r="D3" s="326"/>
      <c r="E3" s="327" t="s">
        <v>346</v>
      </c>
      <c r="F3" s="327"/>
      <c r="G3" s="328" t="s">
        <v>161</v>
      </c>
      <c r="H3" s="328"/>
      <c r="I3" s="329" t="s">
        <v>347</v>
      </c>
      <c r="J3" s="329"/>
      <c r="K3" s="330" t="s">
        <v>347</v>
      </c>
      <c r="L3" s="330"/>
      <c r="M3" s="330"/>
    </row>
    <row r="4" customFormat="false" ht="18.75" hidden="false" customHeight="false" outlineLevel="0" collapsed="false">
      <c r="A4" s="331" t="s">
        <v>348</v>
      </c>
      <c r="B4" s="332" t="s">
        <v>146</v>
      </c>
      <c r="C4" s="333" t="s">
        <v>96</v>
      </c>
      <c r="D4" s="333" t="s">
        <v>97</v>
      </c>
      <c r="E4" s="333" t="s">
        <v>349</v>
      </c>
      <c r="F4" s="334" t="s">
        <v>350</v>
      </c>
      <c r="G4" s="335" t="s">
        <v>165</v>
      </c>
      <c r="H4" s="335" t="s">
        <v>166</v>
      </c>
      <c r="I4" s="334" t="s">
        <v>351</v>
      </c>
      <c r="J4" s="334" t="s">
        <v>352</v>
      </c>
      <c r="K4" s="336" t="s">
        <v>352</v>
      </c>
      <c r="L4" s="333" t="s">
        <v>353</v>
      </c>
      <c r="M4" s="334" t="s">
        <v>351</v>
      </c>
    </row>
    <row r="5" customFormat="false" ht="18" hidden="false" customHeight="false" outlineLevel="0" collapsed="false">
      <c r="A5" s="337"/>
      <c r="B5" s="338" t="n">
        <v>5</v>
      </c>
      <c r="C5" s="339" t="n">
        <v>4955</v>
      </c>
      <c r="D5" s="340" t="n">
        <v>5005</v>
      </c>
      <c r="E5" s="341"/>
      <c r="F5" s="341"/>
      <c r="G5" s="341"/>
      <c r="H5" s="341"/>
      <c r="I5" s="342"/>
      <c r="J5" s="342"/>
      <c r="K5" s="341"/>
      <c r="L5" s="341"/>
      <c r="M5" s="341"/>
    </row>
    <row r="6" customFormat="false" ht="18" hidden="false" customHeight="false" outlineLevel="0" collapsed="false">
      <c r="A6" s="343"/>
      <c r="B6" s="344" t="n">
        <v>1</v>
      </c>
      <c r="C6" s="345" t="n">
        <v>5000</v>
      </c>
      <c r="D6" s="346" t="n">
        <v>5010</v>
      </c>
      <c r="E6" s="347" t="n">
        <f aca="false">D7-D5</f>
        <v>17.155797101449</v>
      </c>
      <c r="F6" s="347" t="n">
        <f aca="false">C7-C5</f>
        <v>46.105072463768</v>
      </c>
      <c r="G6" s="347" t="n">
        <f aca="false">C6*E6</f>
        <v>85778.9855072451</v>
      </c>
      <c r="H6" s="347" t="n">
        <f aca="false">D6*F6</f>
        <v>230986.413043478</v>
      </c>
      <c r="I6" s="348"/>
      <c r="J6" s="348"/>
      <c r="K6" s="122"/>
      <c r="L6" s="349"/>
      <c r="M6" s="122"/>
    </row>
    <row r="7" customFormat="false" ht="18" hidden="false" customHeight="false" outlineLevel="0" collapsed="false">
      <c r="A7" s="343"/>
      <c r="B7" s="350" t="s">
        <v>320</v>
      </c>
      <c r="C7" s="351" t="n">
        <v>5001.10507246377</v>
      </c>
      <c r="D7" s="352" t="n">
        <v>5022.15579710145</v>
      </c>
      <c r="E7" s="347" t="n">
        <f aca="false">D8-D6</f>
        <v>36.7190177041693</v>
      </c>
      <c r="F7" s="347" t="n">
        <f aca="false">C8-C6</f>
        <v>-39.6156482010274</v>
      </c>
      <c r="G7" s="347" t="n">
        <f aca="false">C7*E7</f>
        <v>183635.665696208</v>
      </c>
      <c r="H7" s="347" t="n">
        <f aca="false">D7*F7</f>
        <v>-198955.957268721</v>
      </c>
      <c r="I7" s="348"/>
      <c r="J7" s="348"/>
      <c r="K7" s="122"/>
      <c r="L7" s="349"/>
      <c r="M7" s="122"/>
    </row>
    <row r="8" customFormat="false" ht="18" hidden="false" customHeight="false" outlineLevel="0" collapsed="false">
      <c r="A8" s="353" t="n">
        <v>1</v>
      </c>
      <c r="B8" s="350" t="s">
        <v>328</v>
      </c>
      <c r="C8" s="351" t="n">
        <v>4960.38435179897</v>
      </c>
      <c r="D8" s="352" t="n">
        <v>5046.71901770417</v>
      </c>
      <c r="E8" s="347" t="n">
        <f aca="false">D9-D7</f>
        <v>-11.2820106936815</v>
      </c>
      <c r="F8" s="347" t="n">
        <f aca="false">C9-C7</f>
        <v>-56.6778879977483</v>
      </c>
      <c r="G8" s="347" t="n">
        <f aca="false">C8*E8</f>
        <v>-55963.1093017665</v>
      </c>
      <c r="H8" s="347" t="n">
        <f aca="false">D8*F8</f>
        <v>-286037.375241543</v>
      </c>
      <c r="I8" s="348"/>
      <c r="J8" s="348"/>
      <c r="K8" s="8"/>
      <c r="L8" s="353"/>
      <c r="M8" s="8"/>
    </row>
    <row r="9" customFormat="false" ht="18" hidden="false" customHeight="false" outlineLevel="0" collapsed="false">
      <c r="A9" s="349"/>
      <c r="B9" s="350" t="s">
        <v>327</v>
      </c>
      <c r="C9" s="351" t="n">
        <v>4944.42718446602</v>
      </c>
      <c r="D9" s="352" t="n">
        <v>5010.87378640777</v>
      </c>
      <c r="E9" s="347" t="n">
        <f aca="false">D10-D8</f>
        <v>-41.7190177041693</v>
      </c>
      <c r="F9" s="347" t="n">
        <f aca="false">C10-C8</f>
        <v>-5.3843517989726</v>
      </c>
      <c r="G9" s="347" t="n">
        <f aca="false">C9*E9</f>
        <v>-206276.645245714</v>
      </c>
      <c r="H9" s="347" t="n">
        <f aca="false">D9*F9</f>
        <v>-26980.3072862693</v>
      </c>
      <c r="I9" s="348"/>
      <c r="J9" s="348"/>
      <c r="K9" s="122"/>
      <c r="L9" s="349"/>
      <c r="M9" s="122"/>
    </row>
    <row r="10" customFormat="false" ht="18.75" hidden="false" customHeight="false" outlineLevel="0" collapsed="false">
      <c r="A10" s="349"/>
      <c r="B10" s="350" t="n">
        <v>5</v>
      </c>
      <c r="C10" s="351" t="n">
        <v>4955</v>
      </c>
      <c r="D10" s="352" t="n">
        <v>5005</v>
      </c>
      <c r="E10" s="333" t="n">
        <f aca="false">D11-D9</f>
        <v>-0.873786407767511</v>
      </c>
      <c r="F10" s="333" t="n">
        <f aca="false">C11-C9</f>
        <v>55.5728155339803</v>
      </c>
      <c r="G10" s="347" t="n">
        <f aca="false">C10*E10</f>
        <v>-4329.61165048802</v>
      </c>
      <c r="H10" s="347" t="n">
        <f aca="false">D10*F10</f>
        <v>278141.941747571</v>
      </c>
      <c r="I10" s="348"/>
      <c r="J10" s="348"/>
      <c r="K10" s="122"/>
      <c r="L10" s="349"/>
      <c r="M10" s="122"/>
    </row>
    <row r="11" customFormat="false" ht="18" hidden="false" customHeight="false" outlineLevel="0" collapsed="false">
      <c r="A11" s="349"/>
      <c r="B11" s="354" t="n">
        <v>1</v>
      </c>
      <c r="C11" s="355" t="n">
        <v>5000</v>
      </c>
      <c r="D11" s="356" t="n">
        <v>5010</v>
      </c>
      <c r="E11" s="357" t="n">
        <f aca="false">SUM(E6:E10)</f>
        <v>0</v>
      </c>
      <c r="F11" s="358" t="n">
        <f aca="false">SUM(F6:F10)</f>
        <v>0</v>
      </c>
      <c r="G11" s="347" t="n">
        <f aca="false">SUM(G6:G10)</f>
        <v>2845.28500548478</v>
      </c>
      <c r="H11" s="357" t="n">
        <f aca="false">SUM(H6:H10)</f>
        <v>-2845.28500548479</v>
      </c>
      <c r="I11" s="359"/>
      <c r="J11" s="359"/>
      <c r="K11" s="122"/>
      <c r="L11" s="349"/>
      <c r="M11" s="122"/>
    </row>
    <row r="12" customFormat="false" ht="18.75" hidden="false" customHeight="false" outlineLevel="0" collapsed="false">
      <c r="A12" s="360"/>
      <c r="B12" s="361"/>
      <c r="C12" s="362"/>
      <c r="D12" s="363"/>
      <c r="E12" s="364"/>
      <c r="F12" s="365" t="s">
        <v>136</v>
      </c>
      <c r="G12" s="364" t="n">
        <f aca="false">G11/2</f>
        <v>1422.64250274239</v>
      </c>
      <c r="H12" s="364"/>
      <c r="I12" s="366" t="n">
        <f aca="false">G12</f>
        <v>1422.64250274239</v>
      </c>
      <c r="J12" s="367" t="n">
        <f aca="false">I12/10000</f>
        <v>0.142264250274239</v>
      </c>
      <c r="K12" s="368" t="n">
        <v>0</v>
      </c>
      <c r="L12" s="369" t="n">
        <v>14</v>
      </c>
      <c r="M12" s="368" t="n">
        <v>23</v>
      </c>
    </row>
    <row r="13" customFormat="false" ht="18" hidden="false" customHeight="false" outlineLevel="0" collapsed="false">
      <c r="A13" s="370"/>
      <c r="B13" s="371" t="s">
        <v>328</v>
      </c>
      <c r="C13" s="372" t="n">
        <v>4960.38435179897</v>
      </c>
      <c r="D13" s="373" t="n">
        <v>5046.71901770417</v>
      </c>
      <c r="E13" s="357"/>
      <c r="F13" s="357"/>
      <c r="G13" s="357"/>
      <c r="H13" s="357"/>
      <c r="I13" s="374"/>
      <c r="J13" s="374"/>
      <c r="K13" s="123"/>
      <c r="L13" s="370"/>
      <c r="M13" s="123"/>
    </row>
    <row r="14" customFormat="false" ht="18" hidden="false" customHeight="false" outlineLevel="0" collapsed="false">
      <c r="A14" s="375"/>
      <c r="B14" s="376" t="s">
        <v>320</v>
      </c>
      <c r="C14" s="351" t="n">
        <v>5001.10507246377</v>
      </c>
      <c r="D14" s="352" t="n">
        <v>5022.15579710145</v>
      </c>
      <c r="E14" s="347" t="n">
        <f aca="false">D15-D13</f>
        <v>-0.251626399821362</v>
      </c>
      <c r="F14" s="347" t="n">
        <f aca="false">C15-C13</f>
        <v>42.9308655923314</v>
      </c>
      <c r="G14" s="347" t="n">
        <f aca="false">C14*E14</f>
        <v>-1258.41006451241</v>
      </c>
      <c r="H14" s="347" t="n">
        <f aca="false">D14*F14</f>
        <v>215605.49550911</v>
      </c>
      <c r="I14" s="348"/>
      <c r="J14" s="348"/>
      <c r="K14" s="377"/>
      <c r="L14" s="378"/>
      <c r="M14" s="377"/>
    </row>
    <row r="15" customFormat="false" ht="18" hidden="false" customHeight="false" outlineLevel="0" collapsed="false">
      <c r="A15" s="379" t="n">
        <v>2</v>
      </c>
      <c r="B15" s="376" t="s">
        <v>321</v>
      </c>
      <c r="C15" s="351" t="n">
        <v>5003.3152173913</v>
      </c>
      <c r="D15" s="352" t="n">
        <v>5046.46739130435</v>
      </c>
      <c r="E15" s="347" t="n">
        <f aca="false">D16-D14</f>
        <v>46.5092805801096</v>
      </c>
      <c r="F15" s="347" t="n">
        <f aca="false">C16-C14</f>
        <v>-30.9510263793145</v>
      </c>
      <c r="G15" s="347" t="n">
        <f aca="false">C15*E15</f>
        <v>232700.591276384</v>
      </c>
      <c r="H15" s="347" t="n">
        <f aca="false">D15*F15</f>
        <v>-156193.345350611</v>
      </c>
      <c r="I15" s="348"/>
      <c r="J15" s="348"/>
      <c r="K15" s="377"/>
      <c r="L15" s="378"/>
      <c r="M15" s="377"/>
    </row>
    <row r="16" customFormat="false" ht="18" hidden="false" customHeight="false" outlineLevel="0" collapsed="false">
      <c r="A16" s="375"/>
      <c r="B16" s="376" t="s">
        <v>329</v>
      </c>
      <c r="C16" s="351" t="n">
        <v>4970.15404608445</v>
      </c>
      <c r="D16" s="352" t="n">
        <v>5068.66507768156</v>
      </c>
      <c r="E16" s="347" t="n">
        <f aca="false">D17-D15</f>
        <v>0.251626399821362</v>
      </c>
      <c r="F16" s="347" t="n">
        <f aca="false">C17-C15</f>
        <v>-42.9308655923314</v>
      </c>
      <c r="G16" s="347" t="n">
        <f aca="false">C16*E16</f>
        <v>1250.62196917381</v>
      </c>
      <c r="H16" s="347" t="n">
        <f aca="false">D16*F16</f>
        <v>-217602.179182491</v>
      </c>
      <c r="I16" s="348"/>
      <c r="J16" s="348"/>
      <c r="K16" s="8"/>
      <c r="L16" s="353"/>
      <c r="M16" s="8"/>
    </row>
    <row r="17" customFormat="false" ht="18.75" hidden="false" customHeight="false" outlineLevel="0" collapsed="false">
      <c r="A17" s="375"/>
      <c r="B17" s="376" t="s">
        <v>328</v>
      </c>
      <c r="C17" s="351" t="n">
        <v>4960.38435179897</v>
      </c>
      <c r="D17" s="352" t="n">
        <v>5046.71901770417</v>
      </c>
      <c r="E17" s="333" t="n">
        <f aca="false">D18-D16</f>
        <v>-46.5092805801096</v>
      </c>
      <c r="F17" s="333" t="n">
        <f aca="false">C18-C16</f>
        <v>30.9510263793145</v>
      </c>
      <c r="G17" s="347" t="n">
        <f aca="false">C17*E17</f>
        <v>-230703.907603003</v>
      </c>
      <c r="H17" s="347" t="n">
        <f aca="false">D17*F17</f>
        <v>156201.13344595</v>
      </c>
      <c r="I17" s="348"/>
      <c r="J17" s="348"/>
      <c r="K17" s="377"/>
      <c r="L17" s="378"/>
      <c r="M17" s="377"/>
    </row>
    <row r="18" customFormat="false" ht="18" hidden="false" customHeight="false" outlineLevel="0" collapsed="false">
      <c r="A18" s="375"/>
      <c r="B18" s="380" t="s">
        <v>320</v>
      </c>
      <c r="C18" s="381" t="n">
        <v>5001.10507246377</v>
      </c>
      <c r="D18" s="382" t="n">
        <v>5022.15579710145</v>
      </c>
      <c r="E18" s="383" t="n">
        <f aca="false">SUM(E14:E17)</f>
        <v>0</v>
      </c>
      <c r="F18" s="358" t="n">
        <f aca="false">SUM(F14:F17)</f>
        <v>0</v>
      </c>
      <c r="G18" s="357" t="n">
        <f aca="false">SUM(G13:G17)</f>
        <v>1988.8955780421</v>
      </c>
      <c r="H18" s="357" t="n">
        <f aca="false">SUM(H13:H17)</f>
        <v>-1988.89557804211</v>
      </c>
      <c r="I18" s="384"/>
      <c r="J18" s="384"/>
      <c r="K18" s="377"/>
      <c r="L18" s="378"/>
      <c r="M18" s="377"/>
    </row>
    <row r="19" customFormat="false" ht="18.75" hidden="false" customHeight="false" outlineLevel="0" collapsed="false">
      <c r="A19" s="385"/>
      <c r="B19" s="386"/>
      <c r="C19" s="387"/>
      <c r="D19" s="388"/>
      <c r="E19" s="389"/>
      <c r="F19" s="365" t="s">
        <v>136</v>
      </c>
      <c r="G19" s="364" t="n">
        <f aca="false">G18/2</f>
        <v>994.447789021048</v>
      </c>
      <c r="H19" s="389"/>
      <c r="I19" s="366" t="n">
        <f aca="false">G19</f>
        <v>994.447789021048</v>
      </c>
      <c r="J19" s="367" t="n">
        <f aca="false">I19/10000</f>
        <v>0.0994447789021048</v>
      </c>
      <c r="K19" s="368" t="n">
        <v>0</v>
      </c>
      <c r="L19" s="369" t="n">
        <v>9</v>
      </c>
      <c r="M19" s="368" t="n">
        <v>94</v>
      </c>
    </row>
    <row r="20" customFormat="false" ht="18" hidden="false" customHeight="false" outlineLevel="0" collapsed="false">
      <c r="A20" s="390"/>
      <c r="B20" s="371" t="s">
        <v>329</v>
      </c>
      <c r="C20" s="372" t="n">
        <v>4970.15404608445</v>
      </c>
      <c r="D20" s="373" t="n">
        <v>5068.66507768156</v>
      </c>
      <c r="E20" s="383"/>
      <c r="F20" s="383"/>
      <c r="G20" s="357"/>
      <c r="H20" s="383"/>
      <c r="I20" s="391"/>
      <c r="J20" s="391"/>
      <c r="K20" s="392"/>
      <c r="L20" s="393"/>
      <c r="M20" s="392"/>
    </row>
    <row r="21" customFormat="false" ht="18" hidden="false" customHeight="false" outlineLevel="0" collapsed="false">
      <c r="A21" s="375"/>
      <c r="B21" s="376" t="s">
        <v>321</v>
      </c>
      <c r="C21" s="351" t="n">
        <v>5003.3152173913</v>
      </c>
      <c r="D21" s="352" t="n">
        <v>5046.46739130435</v>
      </c>
      <c r="E21" s="347" t="n">
        <f aca="false">D22-D20</f>
        <v>-3.66507768155861</v>
      </c>
      <c r="F21" s="347" t="n">
        <f aca="false">C22-C20</f>
        <v>34.8459539155465</v>
      </c>
      <c r="G21" s="347" t="n">
        <f aca="false">C21*E21</f>
        <v>-18337.5389370635</v>
      </c>
      <c r="H21" s="347" t="n">
        <f aca="false">D21*F21</f>
        <v>175848.970153699</v>
      </c>
      <c r="I21" s="348"/>
      <c r="J21" s="348"/>
      <c r="K21" s="377"/>
      <c r="L21" s="378"/>
      <c r="M21" s="377"/>
    </row>
    <row r="22" customFormat="false" ht="18" hidden="false" customHeight="false" outlineLevel="0" collapsed="false">
      <c r="A22" s="375" t="n">
        <v>3</v>
      </c>
      <c r="B22" s="376" t="n">
        <v>2</v>
      </c>
      <c r="C22" s="351" t="n">
        <v>5005</v>
      </c>
      <c r="D22" s="351" t="n">
        <v>5065</v>
      </c>
      <c r="E22" s="347" t="n">
        <f aca="false">D23-D21</f>
        <v>40.5775116082732</v>
      </c>
      <c r="F22" s="347" t="n">
        <f aca="false">C23-C21</f>
        <v>-24.97905234276</v>
      </c>
      <c r="G22" s="347" t="n">
        <f aca="false">C22*E22</f>
        <v>203090.445599407</v>
      </c>
      <c r="H22" s="347" t="n">
        <f aca="false">D22*F22</f>
        <v>-126518.90011608</v>
      </c>
      <c r="I22" s="348"/>
      <c r="J22" s="348"/>
      <c r="K22" s="377"/>
      <c r="L22" s="378"/>
      <c r="M22" s="377"/>
    </row>
    <row r="23" customFormat="false" ht="18" hidden="false" customHeight="false" outlineLevel="0" collapsed="false">
      <c r="A23" s="375"/>
      <c r="B23" s="376" t="s">
        <v>324</v>
      </c>
      <c r="C23" s="351" t="n">
        <v>4978.33616504854</v>
      </c>
      <c r="D23" s="352" t="n">
        <v>5087.04490291262</v>
      </c>
      <c r="E23" s="347" t="n">
        <f aca="false">D24-D22</f>
        <v>3.66507768155861</v>
      </c>
      <c r="F23" s="347" t="n">
        <f aca="false">C24-C22</f>
        <v>-34.8459539155465</v>
      </c>
      <c r="G23" s="347" t="n">
        <f aca="false">C23*E23</f>
        <v>18245.9887698155</v>
      </c>
      <c r="H23" s="347" t="n">
        <f aca="false">D23*F23</f>
        <v>-177262.932253209</v>
      </c>
      <c r="I23" s="348"/>
      <c r="J23" s="348"/>
      <c r="K23" s="8"/>
      <c r="L23" s="353"/>
      <c r="M23" s="8"/>
    </row>
    <row r="24" customFormat="false" ht="18.75" hidden="false" customHeight="false" outlineLevel="0" collapsed="false">
      <c r="A24" s="379"/>
      <c r="B24" s="376" t="s">
        <v>329</v>
      </c>
      <c r="C24" s="351" t="n">
        <v>4970.15404608445</v>
      </c>
      <c r="D24" s="352" t="n">
        <v>5068.66507768156</v>
      </c>
      <c r="E24" s="333" t="n">
        <f aca="false">D25-D23</f>
        <v>-40.5775116082732</v>
      </c>
      <c r="F24" s="333" t="n">
        <f aca="false">C25-C23</f>
        <v>24.97905234276</v>
      </c>
      <c r="G24" s="347" t="n">
        <f aca="false">C24*E24</f>
        <v>-201676.483499898</v>
      </c>
      <c r="H24" s="347" t="n">
        <f aca="false">D24*F24</f>
        <v>126610.450283328</v>
      </c>
      <c r="I24" s="348"/>
      <c r="J24" s="348"/>
      <c r="K24" s="8"/>
      <c r="L24" s="353"/>
      <c r="M24" s="8"/>
    </row>
    <row r="25" customFormat="false" ht="18.75" hidden="false" customHeight="false" outlineLevel="0" collapsed="false">
      <c r="A25" s="379"/>
      <c r="B25" s="380" t="s">
        <v>321</v>
      </c>
      <c r="C25" s="381" t="n">
        <v>5003.3152173913</v>
      </c>
      <c r="D25" s="382" t="n">
        <v>5046.46739130435</v>
      </c>
      <c r="E25" s="394" t="n">
        <f aca="false">SUM(E21:E24)</f>
        <v>0</v>
      </c>
      <c r="F25" s="394" t="n">
        <f aca="false">SUM(F21:F24)</f>
        <v>0</v>
      </c>
      <c r="G25" s="364" t="n">
        <f aca="false">SUM(G20:G24)</f>
        <v>1322.41193226152</v>
      </c>
      <c r="H25" s="357" t="n">
        <f aca="false">SUM(H20:H24)</f>
        <v>-1322.4119322615</v>
      </c>
      <c r="I25" s="395"/>
      <c r="J25" s="395"/>
      <c r="K25" s="8"/>
      <c r="L25" s="353"/>
      <c r="M25" s="8"/>
    </row>
    <row r="26" customFormat="false" ht="18.75" hidden="false" customHeight="false" outlineLevel="0" collapsed="false">
      <c r="A26" s="396"/>
      <c r="B26" s="386"/>
      <c r="C26" s="387"/>
      <c r="D26" s="388"/>
      <c r="E26" s="397"/>
      <c r="F26" s="398" t="s">
        <v>136</v>
      </c>
      <c r="G26" s="399" t="n">
        <f aca="false">G25/2</f>
        <v>661.205966130761</v>
      </c>
      <c r="H26" s="400"/>
      <c r="I26" s="366" t="n">
        <f aca="false">G26</f>
        <v>661.205966130761</v>
      </c>
      <c r="J26" s="367" t="n">
        <f aca="false">I26/10000</f>
        <v>0.0661205966130761</v>
      </c>
      <c r="K26" s="368"/>
      <c r="L26" s="369" t="n">
        <v>6</v>
      </c>
      <c r="M26" s="368" t="n">
        <v>61</v>
      </c>
    </row>
    <row r="27" customFormat="false" ht="18" hidden="false" customHeight="false" outlineLevel="0" collapsed="false">
      <c r="A27" s="401"/>
      <c r="B27" s="402"/>
      <c r="C27" s="403"/>
      <c r="D27" s="404"/>
      <c r="E27" s="394"/>
      <c r="F27" s="394"/>
      <c r="G27" s="357"/>
      <c r="H27" s="394"/>
      <c r="I27" s="405"/>
      <c r="J27" s="405"/>
      <c r="K27" s="406"/>
      <c r="L27" s="407"/>
      <c r="M27" s="406"/>
    </row>
    <row r="28" customFormat="false" ht="18" hidden="false" customHeight="false" outlineLevel="0" collapsed="false">
      <c r="A28" s="379"/>
      <c r="B28" s="380" t="s">
        <v>327</v>
      </c>
      <c r="C28" s="381" t="n">
        <v>4944.42718446602</v>
      </c>
      <c r="D28" s="382" t="n">
        <v>5010.87378640777</v>
      </c>
      <c r="E28" s="347"/>
      <c r="F28" s="347"/>
      <c r="G28" s="347"/>
      <c r="H28" s="347"/>
      <c r="I28" s="395"/>
      <c r="J28" s="395"/>
      <c r="K28" s="8"/>
      <c r="L28" s="353"/>
      <c r="M28" s="8"/>
    </row>
    <row r="29" customFormat="false" ht="18" hidden="false" customHeight="false" outlineLevel="0" collapsed="false">
      <c r="A29" s="375"/>
      <c r="B29" s="376" t="s">
        <v>324</v>
      </c>
      <c r="C29" s="351" t="n">
        <v>4978.33616504854</v>
      </c>
      <c r="D29" s="352" t="n">
        <v>5087.04490291262</v>
      </c>
      <c r="E29" s="347" t="n">
        <f aca="false">D30-D28</f>
        <v>82.7336165048537</v>
      </c>
      <c r="F29" s="347" t="n">
        <f aca="false">C30-C28</f>
        <v>25.9714805825242</v>
      </c>
      <c r="G29" s="347" t="n">
        <f aca="false">C29*E29</f>
        <v>411875.75511137</v>
      </c>
      <c r="H29" s="347" t="n">
        <f aca="false">D29*F29</f>
        <v>132118.087918424</v>
      </c>
      <c r="I29" s="348"/>
      <c r="J29" s="348"/>
      <c r="K29" s="377"/>
      <c r="L29" s="378"/>
      <c r="M29" s="377"/>
    </row>
    <row r="30" customFormat="false" ht="18" hidden="false" customHeight="false" outlineLevel="0" collapsed="false">
      <c r="A30" s="375" t="n">
        <v>4</v>
      </c>
      <c r="B30" s="376" t="s">
        <v>323</v>
      </c>
      <c r="C30" s="351" t="n">
        <v>4970.39866504854</v>
      </c>
      <c r="D30" s="352" t="n">
        <v>5093.60740291262</v>
      </c>
      <c r="E30" s="347" t="n">
        <f aca="false">D31-D29</f>
        <v>-71.3652912621355</v>
      </c>
      <c r="F30" s="347" t="n">
        <f aca="false">C31-C29</f>
        <v>-42.5594660194174</v>
      </c>
      <c r="G30" s="347" t="n">
        <f aca="false">C30*E30</f>
        <v>-354713.948420119</v>
      </c>
      <c r="H30" s="347" t="n">
        <f aca="false">D30*F30</f>
        <v>-216781.211180513</v>
      </c>
      <c r="I30" s="348"/>
      <c r="J30" s="348"/>
      <c r="K30" s="8"/>
      <c r="L30" s="408"/>
      <c r="M30" s="8"/>
    </row>
    <row r="31" customFormat="false" ht="18" hidden="false" customHeight="false" outlineLevel="0" collapsed="false">
      <c r="A31" s="375"/>
      <c r="B31" s="376" t="s">
        <v>326</v>
      </c>
      <c r="C31" s="351" t="n">
        <v>4935.77669902913</v>
      </c>
      <c r="D31" s="352" t="n">
        <v>5015.67961165049</v>
      </c>
      <c r="E31" s="347" t="n">
        <f aca="false">D32-D30</f>
        <v>-82.7336165048537</v>
      </c>
      <c r="F31" s="347" t="n">
        <f aca="false">C32-C30</f>
        <v>-25.9714805825242</v>
      </c>
      <c r="G31" s="347" t="n">
        <f aca="false">C31*E31</f>
        <v>-408354.656571068</v>
      </c>
      <c r="H31" s="347" t="n">
        <f aca="false">D31*F31</f>
        <v>-130264.625642143</v>
      </c>
      <c r="I31" s="348"/>
      <c r="J31" s="348"/>
      <c r="K31" s="377"/>
      <c r="L31" s="378"/>
      <c r="M31" s="377"/>
    </row>
    <row r="32" customFormat="false" ht="18" hidden="false" customHeight="false" outlineLevel="0" collapsed="false">
      <c r="A32" s="375"/>
      <c r="B32" s="376" t="s">
        <v>327</v>
      </c>
      <c r="C32" s="351" t="n">
        <v>4944.42718446602</v>
      </c>
      <c r="D32" s="352" t="n">
        <v>5010.87378640777</v>
      </c>
      <c r="E32" s="347" t="n">
        <f aca="false">D33-D31</f>
        <v>71.3652912621355</v>
      </c>
      <c r="F32" s="347" t="n">
        <f aca="false">C33-C31</f>
        <v>42.5594660194174</v>
      </c>
      <c r="G32" s="347" t="n">
        <f aca="false">C32*E32</f>
        <v>352860.486143838</v>
      </c>
      <c r="H32" s="347" t="n">
        <f aca="false">D32*F32</f>
        <v>213260.112640211</v>
      </c>
      <c r="I32" s="348"/>
      <c r="J32" s="348"/>
      <c r="K32" s="377"/>
      <c r="L32" s="378"/>
      <c r="M32" s="377"/>
    </row>
    <row r="33" customFormat="false" ht="18.75" hidden="false" customHeight="false" outlineLevel="0" collapsed="false">
      <c r="A33" s="375"/>
      <c r="B33" s="380" t="s">
        <v>324</v>
      </c>
      <c r="C33" s="381" t="n">
        <v>4978.33616504854</v>
      </c>
      <c r="D33" s="382" t="n">
        <v>5087.04490291262</v>
      </c>
      <c r="E33" s="389" t="n">
        <f aca="false">SUM(E28:E32)</f>
        <v>0</v>
      </c>
      <c r="F33" s="365" t="s">
        <v>134</v>
      </c>
      <c r="G33" s="364" t="n">
        <f aca="false">SUM(G28:G32)</f>
        <v>1667.6362640211</v>
      </c>
      <c r="H33" s="357" t="n">
        <f aca="false">SUM(H28:H32)</f>
        <v>-1667.63626402109</v>
      </c>
      <c r="I33" s="384"/>
      <c r="J33" s="384"/>
      <c r="K33" s="377"/>
      <c r="L33" s="378"/>
      <c r="M33" s="377"/>
    </row>
    <row r="34" customFormat="false" ht="18.75" hidden="false" customHeight="false" outlineLevel="0" collapsed="false">
      <c r="A34" s="385"/>
      <c r="B34" s="386"/>
      <c r="C34" s="387"/>
      <c r="D34" s="388"/>
      <c r="E34" s="409"/>
      <c r="F34" s="398" t="s">
        <v>136</v>
      </c>
      <c r="G34" s="399" t="n">
        <f aca="false">G33/2</f>
        <v>833.818132010551</v>
      </c>
      <c r="H34" s="409"/>
      <c r="I34" s="366" t="n">
        <f aca="false">G34</f>
        <v>833.818132010551</v>
      </c>
      <c r="J34" s="367" t="n">
        <f aca="false">I34/10000</f>
        <v>0.0833818132010551</v>
      </c>
      <c r="K34" s="410"/>
      <c r="L34" s="369" t="n">
        <v>8</v>
      </c>
      <c r="M34" s="368" t="n">
        <v>34</v>
      </c>
    </row>
    <row r="35" customFormat="false" ht="18" hidden="false" customHeight="false" outlineLevel="0" collapsed="false">
      <c r="A35" s="390"/>
      <c r="B35" s="402"/>
      <c r="C35" s="403"/>
      <c r="D35" s="404"/>
      <c r="E35" s="383"/>
      <c r="F35" s="383"/>
      <c r="G35" s="357"/>
      <c r="H35" s="383"/>
      <c r="I35" s="391"/>
      <c r="J35" s="391"/>
      <c r="K35" s="392"/>
      <c r="L35" s="393"/>
      <c r="M35" s="392"/>
    </row>
    <row r="36" customFormat="false" ht="18" hidden="false" customHeight="false" outlineLevel="0" collapsed="false">
      <c r="A36" s="375"/>
      <c r="B36" s="380" t="s">
        <v>330</v>
      </c>
      <c r="C36" s="381" t="n">
        <v>4954.77210359781</v>
      </c>
      <c r="D36" s="382" t="n">
        <v>5058.4348359303</v>
      </c>
      <c r="E36" s="131"/>
      <c r="F36" s="131"/>
      <c r="G36" s="131"/>
      <c r="H36" s="131"/>
      <c r="I36" s="384"/>
      <c r="J36" s="384"/>
      <c r="K36" s="377"/>
      <c r="L36" s="378"/>
      <c r="M36" s="377"/>
    </row>
    <row r="37" customFormat="false" ht="18" hidden="false" customHeight="false" outlineLevel="0" collapsed="false">
      <c r="A37" s="375"/>
      <c r="B37" s="376" t="s">
        <v>323</v>
      </c>
      <c r="C37" s="351" t="n">
        <v>4970.39866504854</v>
      </c>
      <c r="D37" s="352" t="n">
        <v>5093.60740291262</v>
      </c>
      <c r="E37" s="347" t="n">
        <f aca="false">D38-D36</f>
        <v>59.0651640697024</v>
      </c>
      <c r="F37" s="347" t="n">
        <f aca="false">C38-C36</f>
        <v>-13.2721035978102</v>
      </c>
      <c r="G37" s="347" t="n">
        <f aca="false">C37*E37</f>
        <v>293577.412642922</v>
      </c>
      <c r="H37" s="347" t="n">
        <f aca="false">D37*F37</f>
        <v>-67602.8851380293</v>
      </c>
      <c r="I37" s="348"/>
      <c r="J37" s="348"/>
      <c r="K37" s="377"/>
      <c r="L37" s="378"/>
      <c r="M37" s="377"/>
    </row>
    <row r="38" customFormat="false" ht="18" hidden="false" customHeight="false" outlineLevel="0" collapsed="false">
      <c r="A38" s="375" t="n">
        <v>5</v>
      </c>
      <c r="B38" s="376" t="n">
        <v>3</v>
      </c>
      <c r="C38" s="351" t="n">
        <v>4941.5</v>
      </c>
      <c r="D38" s="352" t="n">
        <v>5117.5</v>
      </c>
      <c r="E38" s="347" t="n">
        <f aca="false">D39-D37</f>
        <v>-17.2229943104703</v>
      </c>
      <c r="F38" s="347" t="n">
        <f aca="false">C39-C37</f>
        <v>-43.7002779517698</v>
      </c>
      <c r="G38" s="347" t="n">
        <f aca="false">C38*E38</f>
        <v>-85107.426385189</v>
      </c>
      <c r="H38" s="347" t="n">
        <f aca="false">D38*F38</f>
        <v>-223636.172418182</v>
      </c>
      <c r="I38" s="348"/>
      <c r="J38" s="348"/>
      <c r="K38" s="8"/>
      <c r="L38" s="353"/>
      <c r="M38" s="8"/>
    </row>
    <row r="39" customFormat="false" ht="18" hidden="false" customHeight="false" outlineLevel="0" collapsed="false">
      <c r="A39" s="375"/>
      <c r="B39" s="376" t="s">
        <v>325</v>
      </c>
      <c r="C39" s="351" t="n">
        <v>4926.69838709677</v>
      </c>
      <c r="D39" s="352" t="n">
        <v>5076.38440860215</v>
      </c>
      <c r="E39" s="347" t="n">
        <f aca="false">D40-D38</f>
        <v>-59.0651640697024</v>
      </c>
      <c r="F39" s="347" t="n">
        <f aca="false">C40-C38</f>
        <v>13.2721035978102</v>
      </c>
      <c r="G39" s="347" t="n">
        <f aca="false">C39*E39</f>
        <v>-290996.248555809</v>
      </c>
      <c r="H39" s="347" t="n">
        <f aca="false">D39*F39</f>
        <v>67374.2997732762</v>
      </c>
      <c r="I39" s="348"/>
      <c r="J39" s="348"/>
      <c r="K39" s="377"/>
      <c r="L39" s="378"/>
      <c r="M39" s="377"/>
    </row>
    <row r="40" customFormat="false" ht="18.75" hidden="false" customHeight="false" outlineLevel="0" collapsed="false">
      <c r="A40" s="375"/>
      <c r="B40" s="376" t="s">
        <v>330</v>
      </c>
      <c r="C40" s="351" t="n">
        <v>4954.77210359781</v>
      </c>
      <c r="D40" s="352" t="n">
        <v>5058.4348359303</v>
      </c>
      <c r="E40" s="333" t="n">
        <f aca="false">D41-D39</f>
        <v>17.2229943104703</v>
      </c>
      <c r="F40" s="333" t="n">
        <f aca="false">C41-C39</f>
        <v>43.7002779517698</v>
      </c>
      <c r="G40" s="347" t="n">
        <f aca="false">C40*E40</f>
        <v>85336.0117499421</v>
      </c>
      <c r="H40" s="347" t="n">
        <f aca="false">D40*F40</f>
        <v>221055.008331069</v>
      </c>
      <c r="I40" s="348"/>
      <c r="J40" s="348"/>
      <c r="K40" s="377"/>
      <c r="L40" s="378"/>
      <c r="M40" s="377"/>
    </row>
    <row r="41" customFormat="false" ht="18.75" hidden="false" customHeight="false" outlineLevel="0" collapsed="false">
      <c r="A41" s="375"/>
      <c r="B41" s="380" t="s">
        <v>323</v>
      </c>
      <c r="C41" s="381" t="n">
        <v>4970.39866504854</v>
      </c>
      <c r="D41" s="382" t="n">
        <v>5093.60740291262</v>
      </c>
      <c r="E41" s="383" t="n">
        <f aca="false">SUM(E37:E40)</f>
        <v>0</v>
      </c>
      <c r="F41" s="383" t="n">
        <f aca="false">SUM(F37:F40)</f>
        <v>0</v>
      </c>
      <c r="G41" s="364" t="n">
        <f aca="false">SUM(G36:G40)</f>
        <v>2809.74945186594</v>
      </c>
      <c r="H41" s="357" t="n">
        <f aca="false">SUM(H36:H40)</f>
        <v>-2809.74945186594</v>
      </c>
      <c r="I41" s="384"/>
      <c r="J41" s="384"/>
      <c r="K41" s="377"/>
      <c r="L41" s="378"/>
      <c r="M41" s="377"/>
    </row>
    <row r="42" customFormat="false" ht="18.75" hidden="false" customHeight="false" outlineLevel="0" collapsed="false">
      <c r="A42" s="385"/>
      <c r="B42" s="386"/>
      <c r="C42" s="387"/>
      <c r="D42" s="388"/>
      <c r="E42" s="389"/>
      <c r="F42" s="398" t="s">
        <v>136</v>
      </c>
      <c r="G42" s="399" t="n">
        <f aca="false">G41/2</f>
        <v>1404.87472593297</v>
      </c>
      <c r="H42" s="409"/>
      <c r="I42" s="366" t="n">
        <f aca="false">G42</f>
        <v>1404.87472593297</v>
      </c>
      <c r="J42" s="367" t="n">
        <f aca="false">I42/10000</f>
        <v>0.140487472593297</v>
      </c>
      <c r="K42" s="410"/>
      <c r="L42" s="369" t="n">
        <v>14</v>
      </c>
      <c r="M42" s="368" t="n">
        <v>5</v>
      </c>
    </row>
    <row r="43" customFormat="false" ht="18" hidden="false" customHeight="false" outlineLevel="0" collapsed="false">
      <c r="A43" s="390"/>
      <c r="B43" s="411"/>
      <c r="C43" s="412"/>
      <c r="D43" s="413"/>
      <c r="E43" s="383"/>
      <c r="F43" s="383"/>
      <c r="G43" s="383"/>
      <c r="H43" s="383"/>
      <c r="I43" s="391"/>
      <c r="J43" s="391"/>
      <c r="K43" s="392"/>
      <c r="L43" s="393"/>
      <c r="M43" s="392"/>
    </row>
    <row r="44" customFormat="false" ht="18" hidden="false" customHeight="false" outlineLevel="0" collapsed="false">
      <c r="A44" s="375"/>
      <c r="B44" s="380" t="s">
        <v>326</v>
      </c>
      <c r="C44" s="381" t="n">
        <v>4935.77669902913</v>
      </c>
      <c r="D44" s="382" t="n">
        <v>5015.67961165049</v>
      </c>
      <c r="E44" s="347"/>
      <c r="F44" s="347"/>
      <c r="G44" s="347"/>
      <c r="H44" s="347"/>
      <c r="I44" s="348"/>
      <c r="J44" s="348"/>
      <c r="K44" s="377"/>
      <c r="L44" s="378"/>
      <c r="M44" s="377"/>
    </row>
    <row r="45" customFormat="false" ht="18" hidden="false" customHeight="false" outlineLevel="0" collapsed="false">
      <c r="A45" s="375" t="n">
        <v>6</v>
      </c>
      <c r="B45" s="376" t="s">
        <v>330</v>
      </c>
      <c r="C45" s="351" t="n">
        <v>4954.77210359781</v>
      </c>
      <c r="D45" s="352" t="n">
        <v>5058.4348359303</v>
      </c>
      <c r="E45" s="347" t="n">
        <f aca="false">D46-D44</f>
        <v>60.7047969516652</v>
      </c>
      <c r="F45" s="347" t="n">
        <f aca="false">C46-C44</f>
        <v>-9.07831193235234</v>
      </c>
      <c r="G45" s="347" t="n">
        <f aca="false">C45*E45</f>
        <v>300778.43449068</v>
      </c>
      <c r="H45" s="347" t="n">
        <f aca="false">D45*F45</f>
        <v>-45922.0493300527</v>
      </c>
      <c r="I45" s="348"/>
      <c r="J45" s="348"/>
      <c r="K45" s="377"/>
      <c r="L45" s="378"/>
      <c r="M45" s="377"/>
    </row>
    <row r="46" customFormat="false" ht="18" hidden="false" customHeight="false" outlineLevel="0" collapsed="false">
      <c r="A46" s="375"/>
      <c r="B46" s="376" t="s">
        <v>325</v>
      </c>
      <c r="C46" s="351" t="n">
        <v>4926.69838709677</v>
      </c>
      <c r="D46" s="352" t="n">
        <v>5076.38440860215</v>
      </c>
      <c r="E46" s="347" t="n">
        <f aca="false">D47-D45</f>
        <v>-28.4348359302976</v>
      </c>
      <c r="F46" s="347" t="n">
        <f aca="false">C47-C45</f>
        <v>-44.7721035978102</v>
      </c>
      <c r="G46" s="347" t="n">
        <f aca="false">C46*E46</f>
        <v>-140089.860315159</v>
      </c>
      <c r="H46" s="347" t="n">
        <f aca="false">D46*F46</f>
        <v>-227280.408644244</v>
      </c>
      <c r="I46" s="348"/>
      <c r="J46" s="348"/>
      <c r="K46" s="377"/>
      <c r="L46" s="378"/>
      <c r="M46" s="377"/>
    </row>
    <row r="47" customFormat="false" ht="18" hidden="false" customHeight="false" outlineLevel="0" collapsed="false">
      <c r="A47" s="375"/>
      <c r="B47" s="376" t="n">
        <v>4</v>
      </c>
      <c r="C47" s="351" t="n">
        <v>4910</v>
      </c>
      <c r="D47" s="352" t="n">
        <v>5030</v>
      </c>
      <c r="E47" s="347" t="n">
        <f aca="false">D48-D46</f>
        <v>-60.7047969516652</v>
      </c>
      <c r="F47" s="347" t="n">
        <f aca="false">C48-C46</f>
        <v>9.07831193235234</v>
      </c>
      <c r="G47" s="347" t="n">
        <f aca="false">C47*E47</f>
        <v>-298060.553032676</v>
      </c>
      <c r="H47" s="347" t="n">
        <f aca="false">D47*F47</f>
        <v>45663.9090197322</v>
      </c>
      <c r="I47" s="348"/>
      <c r="J47" s="348"/>
      <c r="K47" s="8" t="n">
        <v>0</v>
      </c>
      <c r="L47" s="353"/>
      <c r="M47" s="8"/>
    </row>
    <row r="48" customFormat="false" ht="18" hidden="false" customHeight="false" outlineLevel="0" collapsed="false">
      <c r="A48" s="375"/>
      <c r="B48" s="376" t="s">
        <v>326</v>
      </c>
      <c r="C48" s="351" t="n">
        <v>4935.77669902913</v>
      </c>
      <c r="D48" s="352" t="n">
        <v>5015.67961165049</v>
      </c>
      <c r="E48" s="347" t="n">
        <f aca="false">D49-D47</f>
        <v>28.4348359302976</v>
      </c>
      <c r="F48" s="347" t="n">
        <f aca="false">C49-C47</f>
        <v>44.7721035978102</v>
      </c>
      <c r="G48" s="347" t="n">
        <f aca="false">C48*E48</f>
        <v>140348.000625479</v>
      </c>
      <c r="H48" s="347" t="n">
        <f aca="false">D48*F48</f>
        <v>224562.52718624</v>
      </c>
      <c r="I48" s="348"/>
      <c r="J48" s="348"/>
      <c r="K48" s="377"/>
      <c r="L48" s="378"/>
      <c r="M48" s="377"/>
    </row>
    <row r="49" customFormat="false" ht="18.75" hidden="false" customHeight="false" outlineLevel="0" collapsed="false">
      <c r="A49" s="414"/>
      <c r="B49" s="380" t="s">
        <v>330</v>
      </c>
      <c r="C49" s="381" t="n">
        <v>4954.77210359781</v>
      </c>
      <c r="D49" s="382" t="n">
        <v>5058.4348359303</v>
      </c>
      <c r="E49" s="131" t="n">
        <f aca="false">SUM(E45:E48)</f>
        <v>0</v>
      </c>
      <c r="F49" s="131" t="n">
        <f aca="false">SUM(F45:F48)</f>
        <v>0</v>
      </c>
      <c r="G49" s="364" t="n">
        <f aca="false">SUM(G44:G48)</f>
        <v>2976.02176832451</v>
      </c>
      <c r="H49" s="357" t="n">
        <f aca="false">SUM(H44:H48)</f>
        <v>-2976.02176832448</v>
      </c>
      <c r="I49" s="384"/>
      <c r="J49" s="384"/>
      <c r="K49" s="377"/>
      <c r="L49" s="378"/>
      <c r="M49" s="377"/>
    </row>
    <row r="50" customFormat="false" ht="18.75" hidden="false" customHeight="false" outlineLevel="0" collapsed="false">
      <c r="A50" s="415"/>
      <c r="B50" s="416"/>
      <c r="C50" s="417"/>
      <c r="D50" s="418"/>
      <c r="E50" s="389"/>
      <c r="F50" s="398" t="s">
        <v>136</v>
      </c>
      <c r="G50" s="399" t="n">
        <f aca="false">G49/2</f>
        <v>1488.01088416226</v>
      </c>
      <c r="H50" s="409"/>
      <c r="I50" s="366" t="n">
        <f aca="false">G50</f>
        <v>1488.01088416226</v>
      </c>
      <c r="J50" s="367" t="n">
        <f aca="false">I50/10000</f>
        <v>0.148801088416226</v>
      </c>
      <c r="K50" s="410"/>
      <c r="L50" s="419" t="n">
        <v>14</v>
      </c>
      <c r="M50" s="410" t="n">
        <v>88</v>
      </c>
    </row>
    <row r="51" customFormat="false" ht="18" hidden="false" customHeight="false" outlineLevel="0" collapsed="false">
      <c r="A51" s="420"/>
      <c r="B51" s="411"/>
      <c r="C51" s="412"/>
      <c r="D51" s="413"/>
      <c r="E51" s="383"/>
      <c r="F51" s="383"/>
      <c r="G51" s="383"/>
      <c r="H51" s="383"/>
      <c r="I51" s="391"/>
      <c r="J51" s="391"/>
      <c r="K51" s="392"/>
      <c r="L51" s="393"/>
      <c r="M51" s="392"/>
    </row>
    <row r="52" customFormat="false" ht="18" hidden="false" customHeight="false" outlineLevel="0" collapsed="false">
      <c r="A52" s="414"/>
      <c r="B52" s="421"/>
      <c r="C52" s="422"/>
      <c r="D52" s="423"/>
      <c r="E52" s="131"/>
      <c r="F52" s="131"/>
      <c r="G52" s="131"/>
      <c r="H52" s="131"/>
      <c r="I52" s="384"/>
      <c r="J52" s="384"/>
      <c r="K52" s="377"/>
      <c r="L52" s="378" t="s">
        <v>354</v>
      </c>
      <c r="M52" s="377"/>
    </row>
    <row r="53" customFormat="false" ht="18" hidden="false" customHeight="false" outlineLevel="0" collapsed="false">
      <c r="C53" s="424"/>
      <c r="F53" s="425" t="s">
        <v>355</v>
      </c>
      <c r="G53" s="425"/>
      <c r="H53" s="425"/>
      <c r="I53" s="426" t="n">
        <f aca="false">SUM(I5:I50)</f>
        <v>6804.99999999998</v>
      </c>
      <c r="J53" s="427" t="n">
        <f aca="false">SUM(J5:J50)</f>
        <v>0.680499999999998</v>
      </c>
      <c r="K53" s="428" t="n">
        <f aca="false">SUM(K5:K50)</f>
        <v>0</v>
      </c>
      <c r="L53" s="428" t="n">
        <f aca="false">SUM(L5:L50)</f>
        <v>65</v>
      </c>
      <c r="M53" s="428" t="n">
        <f aca="false">SUM(M5:M50)</f>
        <v>305</v>
      </c>
    </row>
    <row r="54" customFormat="false" ht="18" hidden="false" customHeight="false" outlineLevel="0" collapsed="false">
      <c r="C54" s="424"/>
      <c r="F54" s="425" t="s">
        <v>356</v>
      </c>
      <c r="G54" s="425"/>
      <c r="H54" s="425"/>
      <c r="I54" s="426"/>
      <c r="J54" s="426"/>
      <c r="K54" s="429" t="n">
        <v>0</v>
      </c>
      <c r="L54" s="430" t="n">
        <v>68</v>
      </c>
      <c r="M54" s="431" t="n">
        <v>5</v>
      </c>
    </row>
    <row r="55" customFormat="false" ht="18" hidden="false" customHeight="false" outlineLevel="0" collapsed="false">
      <c r="C55" s="424"/>
    </row>
    <row r="56" customFormat="false" ht="18" hidden="false" customHeight="false" outlineLevel="0" collapsed="false">
      <c r="C56" s="424"/>
    </row>
    <row r="57" customFormat="false" ht="18" hidden="false" customHeight="false" outlineLevel="0" collapsed="false">
      <c r="C57" s="424"/>
    </row>
    <row r="58" customFormat="false" ht="18" hidden="false" customHeight="false" outlineLevel="0" collapsed="false">
      <c r="C58" s="424"/>
    </row>
    <row r="59" customFormat="false" ht="18" hidden="false" customHeight="false" outlineLevel="0" collapsed="false">
      <c r="C59" s="424"/>
    </row>
    <row r="60" customFormat="false" ht="18" hidden="false" customHeight="false" outlineLevel="0" collapsed="false">
      <c r="C60" s="424"/>
    </row>
    <row r="61" customFormat="false" ht="18" hidden="false" customHeight="false" outlineLevel="0" collapsed="false">
      <c r="C61" s="424"/>
    </row>
    <row r="62" customFormat="false" ht="18" hidden="false" customHeight="false" outlineLevel="0" collapsed="false">
      <c r="C62" s="424"/>
    </row>
    <row r="63" customFormat="false" ht="18" hidden="false" customHeight="false" outlineLevel="0" collapsed="false">
      <c r="C63" s="424"/>
    </row>
    <row r="64" customFormat="false" ht="18" hidden="false" customHeight="false" outlineLevel="0" collapsed="false">
      <c r="C64" s="424"/>
    </row>
    <row r="65" customFormat="false" ht="18" hidden="false" customHeight="false" outlineLevel="0" collapsed="false">
      <c r="C65" s="424"/>
    </row>
    <row r="66" customFormat="false" ht="18" hidden="false" customHeight="false" outlineLevel="0" collapsed="false">
      <c r="C66" s="424"/>
    </row>
    <row r="67" customFormat="false" ht="18" hidden="false" customHeight="false" outlineLevel="0" collapsed="false">
      <c r="C67" s="424"/>
    </row>
    <row r="68" customFormat="false" ht="18" hidden="false" customHeight="false" outlineLevel="0" collapsed="false">
      <c r="C68" s="424"/>
    </row>
    <row r="69" customFormat="false" ht="18" hidden="false" customHeight="false" outlineLevel="0" collapsed="false">
      <c r="C69" s="424"/>
    </row>
    <row r="70" customFormat="false" ht="18" hidden="false" customHeight="false" outlineLevel="0" collapsed="false">
      <c r="C70" s="424"/>
    </row>
    <row r="71" customFormat="false" ht="18" hidden="false" customHeight="false" outlineLevel="0" collapsed="false">
      <c r="C71" s="424"/>
    </row>
    <row r="72" customFormat="false" ht="18" hidden="false" customHeight="false" outlineLevel="0" collapsed="false">
      <c r="C72" s="424"/>
    </row>
    <row r="73" customFormat="false" ht="18" hidden="false" customHeight="false" outlineLevel="0" collapsed="false">
      <c r="C73" s="424"/>
    </row>
    <row r="74" customFormat="false" ht="18" hidden="false" customHeight="false" outlineLevel="0" collapsed="false">
      <c r="C74" s="424"/>
    </row>
    <row r="75" customFormat="false" ht="18" hidden="false" customHeight="false" outlineLevel="0" collapsed="false">
      <c r="C75" s="424"/>
    </row>
    <row r="76" customFormat="false" ht="18" hidden="false" customHeight="false" outlineLevel="0" collapsed="false">
      <c r="C76" s="424"/>
    </row>
    <row r="77" customFormat="false" ht="18" hidden="false" customHeight="false" outlineLevel="0" collapsed="false">
      <c r="C77" s="424"/>
    </row>
    <row r="78" customFormat="false" ht="18" hidden="false" customHeight="false" outlineLevel="0" collapsed="false">
      <c r="C78" s="424"/>
    </row>
    <row r="79" customFormat="false" ht="18" hidden="false" customHeight="false" outlineLevel="0" collapsed="false">
      <c r="C79" s="424"/>
    </row>
    <row r="80" customFormat="false" ht="18" hidden="false" customHeight="false" outlineLevel="0" collapsed="false">
      <c r="C80" s="424"/>
    </row>
    <row r="81" customFormat="false" ht="18" hidden="false" customHeight="false" outlineLevel="0" collapsed="false">
      <c r="C81" s="424"/>
    </row>
    <row r="82" customFormat="false" ht="18" hidden="false" customHeight="false" outlineLevel="0" collapsed="false">
      <c r="C82" s="424"/>
    </row>
    <row r="83" customFormat="false" ht="18" hidden="false" customHeight="false" outlineLevel="0" collapsed="false">
      <c r="C83" s="424"/>
    </row>
    <row r="84" customFormat="false" ht="18" hidden="false" customHeight="false" outlineLevel="0" collapsed="false">
      <c r="C84" s="424"/>
    </row>
    <row r="85" customFormat="false" ht="18" hidden="false" customHeight="false" outlineLevel="0" collapsed="false">
      <c r="C85" s="424"/>
    </row>
    <row r="86" customFormat="false" ht="18" hidden="false" customHeight="false" outlineLevel="0" collapsed="false">
      <c r="C86" s="424"/>
    </row>
    <row r="87" customFormat="false" ht="18" hidden="false" customHeight="false" outlineLevel="0" collapsed="false">
      <c r="C87" s="424"/>
    </row>
    <row r="88" customFormat="false" ht="18" hidden="false" customHeight="false" outlineLevel="0" collapsed="false">
      <c r="C88" s="424"/>
    </row>
    <row r="89" customFormat="false" ht="18" hidden="false" customHeight="false" outlineLevel="0" collapsed="false">
      <c r="C89" s="424"/>
    </row>
    <row r="90" customFormat="false" ht="18" hidden="false" customHeight="false" outlineLevel="0" collapsed="false">
      <c r="C90" s="424"/>
    </row>
    <row r="91" customFormat="false" ht="18" hidden="false" customHeight="false" outlineLevel="0" collapsed="false">
      <c r="C91" s="424"/>
    </row>
    <row r="92" customFormat="false" ht="18" hidden="false" customHeight="false" outlineLevel="0" collapsed="false">
      <c r="C92" s="424"/>
    </row>
    <row r="93" customFormat="false" ht="18" hidden="false" customHeight="false" outlineLevel="0" collapsed="false">
      <c r="C93" s="424"/>
    </row>
    <row r="94" customFormat="false" ht="18" hidden="false" customHeight="false" outlineLevel="0" collapsed="false">
      <c r="C94" s="424"/>
    </row>
    <row r="95" customFormat="false" ht="18" hidden="false" customHeight="false" outlineLevel="0" collapsed="false">
      <c r="C95" s="424"/>
    </row>
    <row r="96" customFormat="false" ht="18" hidden="false" customHeight="false" outlineLevel="0" collapsed="false">
      <c r="C96" s="424"/>
    </row>
    <row r="97" customFormat="false" ht="18" hidden="false" customHeight="false" outlineLevel="0" collapsed="false">
      <c r="C97" s="424"/>
    </row>
    <row r="98" customFormat="false" ht="18" hidden="false" customHeight="false" outlineLevel="0" collapsed="false">
      <c r="C98" s="424"/>
    </row>
    <row r="99" customFormat="false" ht="18" hidden="false" customHeight="false" outlineLevel="0" collapsed="false">
      <c r="C99" s="424"/>
    </row>
    <row r="100" customFormat="false" ht="18" hidden="false" customHeight="false" outlineLevel="0" collapsed="false">
      <c r="C100" s="424"/>
    </row>
    <row r="101" customFormat="false" ht="18" hidden="false" customHeight="false" outlineLevel="0" collapsed="false">
      <c r="C101" s="424"/>
    </row>
    <row r="102" customFormat="false" ht="18" hidden="false" customHeight="false" outlineLevel="0" collapsed="false">
      <c r="C102" s="424"/>
    </row>
    <row r="103" customFormat="false" ht="18" hidden="false" customHeight="false" outlineLevel="0" collapsed="false">
      <c r="C103" s="424"/>
    </row>
    <row r="104" customFormat="false" ht="18" hidden="false" customHeight="false" outlineLevel="0" collapsed="false">
      <c r="C104" s="424"/>
    </row>
    <row r="105" customFormat="false" ht="18" hidden="false" customHeight="false" outlineLevel="0" collapsed="false">
      <c r="C105" s="424"/>
    </row>
    <row r="106" customFormat="false" ht="18" hidden="false" customHeight="false" outlineLevel="0" collapsed="false">
      <c r="C106" s="424"/>
    </row>
    <row r="107" customFormat="false" ht="18" hidden="false" customHeight="false" outlineLevel="0" collapsed="false">
      <c r="C107" s="424"/>
    </row>
    <row r="108" customFormat="false" ht="18" hidden="false" customHeight="false" outlineLevel="0" collapsed="false">
      <c r="C108" s="424"/>
    </row>
    <row r="109" customFormat="false" ht="18" hidden="false" customHeight="false" outlineLevel="0" collapsed="false">
      <c r="C109" s="424"/>
    </row>
    <row r="110" customFormat="false" ht="18" hidden="false" customHeight="false" outlineLevel="0" collapsed="false">
      <c r="C110" s="424"/>
    </row>
    <row r="111" customFormat="false" ht="18" hidden="false" customHeight="false" outlineLevel="0" collapsed="false">
      <c r="C111" s="424"/>
    </row>
    <row r="112" customFormat="false" ht="18" hidden="false" customHeight="false" outlineLevel="0" collapsed="false">
      <c r="C112" s="424"/>
    </row>
    <row r="113" customFormat="false" ht="18" hidden="false" customHeight="false" outlineLevel="0" collapsed="false">
      <c r="C113" s="424"/>
    </row>
    <row r="114" customFormat="false" ht="18" hidden="false" customHeight="false" outlineLevel="0" collapsed="false">
      <c r="C114" s="424"/>
    </row>
    <row r="115" customFormat="false" ht="18" hidden="false" customHeight="false" outlineLevel="0" collapsed="false">
      <c r="C115" s="424"/>
    </row>
    <row r="116" customFormat="false" ht="18" hidden="false" customHeight="false" outlineLevel="0" collapsed="false">
      <c r="C116" s="424"/>
    </row>
    <row r="117" customFormat="false" ht="18" hidden="false" customHeight="false" outlineLevel="0" collapsed="false">
      <c r="C117" s="424"/>
    </row>
    <row r="118" customFormat="false" ht="18" hidden="false" customHeight="false" outlineLevel="0" collapsed="false">
      <c r="C118" s="424"/>
    </row>
    <row r="119" customFormat="false" ht="18" hidden="false" customHeight="false" outlineLevel="0" collapsed="false">
      <c r="C119" s="424"/>
    </row>
    <row r="120" customFormat="false" ht="18" hidden="false" customHeight="false" outlineLevel="0" collapsed="false">
      <c r="C120" s="424"/>
    </row>
    <row r="121" customFormat="false" ht="18" hidden="false" customHeight="false" outlineLevel="0" collapsed="false">
      <c r="C121" s="424"/>
    </row>
    <row r="122" customFormat="false" ht="18" hidden="false" customHeight="false" outlineLevel="0" collapsed="false">
      <c r="C122" s="424"/>
    </row>
    <row r="123" customFormat="false" ht="18" hidden="false" customHeight="false" outlineLevel="0" collapsed="false">
      <c r="C123" s="424"/>
    </row>
    <row r="124" customFormat="false" ht="18" hidden="false" customHeight="false" outlineLevel="0" collapsed="false">
      <c r="C124" s="424"/>
    </row>
  </sheetData>
  <mergeCells count="7">
    <mergeCell ref="C3:D3"/>
    <mergeCell ref="E3:F3"/>
    <mergeCell ref="G3:H3"/>
    <mergeCell ref="I3:J3"/>
    <mergeCell ref="K3:M3"/>
    <mergeCell ref="F53:H53"/>
    <mergeCell ref="F54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8.62"/>
    <col collapsed="false" customWidth="true" hidden="false" outlineLevel="0" max="2" min="2" style="139" width="5.25"/>
    <col collapsed="false" customWidth="true" hidden="false" outlineLevel="0" max="3" min="3" style="139" width="4.86"/>
    <col collapsed="false" customWidth="true" hidden="false" outlineLevel="0" max="4" min="4" style="139" width="6.25"/>
    <col collapsed="false" customWidth="true" hidden="false" outlineLevel="0" max="5" min="5" style="139" width="5.25"/>
    <col collapsed="false" customWidth="false" hidden="false" outlineLevel="0" max="6" min="6" style="139" width="8.99"/>
    <col collapsed="false" customWidth="true" hidden="false" outlineLevel="0" max="7" min="7" style="139" width="10.99"/>
    <col collapsed="false" customWidth="true" hidden="false" outlineLevel="0" max="8" min="8" style="139" width="6.49"/>
    <col collapsed="false" customWidth="true" hidden="false" outlineLevel="0" max="9" min="9" style="139" width="6.74"/>
    <col collapsed="false" customWidth="true" hidden="false" outlineLevel="0" max="10" min="10" style="139" width="7.24"/>
    <col collapsed="false" customWidth="true" hidden="false" outlineLevel="0" max="11" min="11" style="139" width="9.99"/>
    <col collapsed="false" customWidth="true" hidden="false" outlineLevel="0" max="12" min="12" style="139" width="9.25"/>
    <col collapsed="false" customWidth="true" hidden="false" outlineLevel="0" max="13" min="13" style="139" width="2.62"/>
    <col collapsed="false" customWidth="true" hidden="false" outlineLevel="0" max="14" min="14" style="139" width="2.12"/>
    <col collapsed="false" customWidth="true" hidden="false" outlineLevel="0" max="15" min="15" style="139" width="2.87"/>
    <col collapsed="false" customWidth="true" hidden="false" outlineLevel="0" max="16" min="16" style="139" width="2.62"/>
    <col collapsed="false" customWidth="true" hidden="false" outlineLevel="0" max="17" min="17" style="139" width="4.49"/>
    <col collapsed="false" customWidth="true" hidden="false" outlineLevel="0" max="18" min="18" style="139" width="4.12"/>
    <col collapsed="false" customWidth="false" hidden="false" outlineLevel="0" max="257" min="19" style="139" width="8.99"/>
  </cols>
  <sheetData>
    <row r="1" customFormat="false" ht="12" hidden="false" customHeight="false" outlineLevel="0" collapsed="false">
      <c r="B1" s="432" t="s">
        <v>357</v>
      </c>
    </row>
    <row r="2" customFormat="false" ht="12" hidden="false" customHeight="false" outlineLevel="0" collapsed="false">
      <c r="B2" s="432" t="s">
        <v>358</v>
      </c>
    </row>
    <row r="3" customFormat="false" ht="12" hidden="false" customHeight="false" outlineLevel="0" collapsed="false">
      <c r="A3" s="433" t="s">
        <v>345</v>
      </c>
      <c r="B3" s="433"/>
      <c r="C3" s="433"/>
      <c r="D3" s="433" t="s">
        <v>359</v>
      </c>
      <c r="E3" s="433"/>
      <c r="F3" s="433"/>
      <c r="G3" s="433"/>
      <c r="H3" s="433" t="s">
        <v>359</v>
      </c>
      <c r="I3" s="433"/>
      <c r="J3" s="433"/>
      <c r="K3" s="433"/>
      <c r="L3" s="434" t="s">
        <v>360</v>
      </c>
      <c r="M3" s="433" t="s">
        <v>361</v>
      </c>
      <c r="N3" s="433"/>
      <c r="O3" s="433"/>
      <c r="P3" s="433" t="s">
        <v>361</v>
      </c>
      <c r="Q3" s="433"/>
      <c r="R3" s="433"/>
    </row>
    <row r="4" customFormat="false" ht="12.75" hidden="false" customHeight="false" outlineLevel="0" collapsed="false">
      <c r="A4" s="433" t="s">
        <v>347</v>
      </c>
      <c r="B4" s="433" t="s">
        <v>362</v>
      </c>
      <c r="C4" s="433" t="s">
        <v>363</v>
      </c>
      <c r="D4" s="433" t="s">
        <v>364</v>
      </c>
      <c r="E4" s="433"/>
      <c r="F4" s="433"/>
      <c r="G4" s="435" t="s">
        <v>365</v>
      </c>
      <c r="H4" s="433" t="s">
        <v>364</v>
      </c>
      <c r="I4" s="433"/>
      <c r="J4" s="433"/>
      <c r="K4" s="435" t="s">
        <v>365</v>
      </c>
      <c r="L4" s="435" t="s">
        <v>366</v>
      </c>
      <c r="M4" s="433" t="s">
        <v>367</v>
      </c>
      <c r="N4" s="433"/>
      <c r="O4" s="433"/>
      <c r="P4" s="433" t="s">
        <v>368</v>
      </c>
      <c r="Q4" s="433"/>
      <c r="R4" s="433"/>
    </row>
    <row r="5" customFormat="false" ht="14.25" hidden="false" customHeight="false" outlineLevel="0" collapsed="false">
      <c r="A5" s="435" t="s">
        <v>369</v>
      </c>
      <c r="B5" s="435"/>
      <c r="C5" s="435"/>
      <c r="D5" s="435" t="s">
        <v>353</v>
      </c>
      <c r="E5" s="435" t="s">
        <v>339</v>
      </c>
      <c r="F5" s="435" t="s">
        <v>370</v>
      </c>
      <c r="G5" s="435" t="s">
        <v>371</v>
      </c>
      <c r="H5" s="435" t="s">
        <v>372</v>
      </c>
      <c r="I5" s="435" t="s">
        <v>373</v>
      </c>
      <c r="J5" s="435" t="s">
        <v>370</v>
      </c>
      <c r="K5" s="435" t="s">
        <v>374</v>
      </c>
      <c r="L5" s="435" t="s">
        <v>369</v>
      </c>
      <c r="M5" s="435" t="s">
        <v>352</v>
      </c>
      <c r="N5" s="435" t="s">
        <v>375</v>
      </c>
      <c r="O5" s="435" t="s">
        <v>369</v>
      </c>
      <c r="P5" s="435" t="s">
        <v>352</v>
      </c>
      <c r="Q5" s="435" t="s">
        <v>375</v>
      </c>
      <c r="R5" s="435" t="s">
        <v>369</v>
      </c>
    </row>
    <row r="6" customFormat="false" ht="12" hidden="false" customHeight="false" outlineLevel="0" collapsed="false">
      <c r="A6" s="436"/>
      <c r="B6" s="178" t="s">
        <v>376</v>
      </c>
      <c r="C6" s="178" t="s">
        <v>377</v>
      </c>
      <c r="D6" s="178" t="s">
        <v>378</v>
      </c>
      <c r="E6" s="178" t="s">
        <v>379</v>
      </c>
      <c r="F6" s="178" t="s">
        <v>380</v>
      </c>
      <c r="G6" s="178" t="s">
        <v>381</v>
      </c>
      <c r="H6" s="178" t="s">
        <v>382</v>
      </c>
      <c r="I6" s="178" t="s">
        <v>383</v>
      </c>
      <c r="J6" s="178" t="s">
        <v>384</v>
      </c>
      <c r="K6" s="178" t="s">
        <v>385</v>
      </c>
      <c r="L6" s="178" t="s">
        <v>386</v>
      </c>
      <c r="M6" s="178"/>
      <c r="N6" s="178"/>
      <c r="O6" s="178"/>
      <c r="P6" s="178"/>
      <c r="Q6" s="178"/>
      <c r="R6" s="178"/>
    </row>
    <row r="7" customFormat="false" ht="13.5" hidden="false" customHeight="false" outlineLevel="0" collapsed="false">
      <c r="A7" s="437" t="n">
        <v>1</v>
      </c>
      <c r="B7" s="438"/>
      <c r="C7" s="438"/>
      <c r="D7" s="438" t="s">
        <v>378</v>
      </c>
      <c r="E7" s="438" t="s">
        <v>387</v>
      </c>
      <c r="F7" s="438" t="s">
        <v>388</v>
      </c>
      <c r="G7" s="438" t="s">
        <v>389</v>
      </c>
      <c r="H7" s="438" t="s">
        <v>390</v>
      </c>
      <c r="I7" s="438" t="s">
        <v>391</v>
      </c>
      <c r="J7" s="438" t="s">
        <v>392</v>
      </c>
      <c r="K7" s="438" t="s">
        <v>393</v>
      </c>
      <c r="L7" s="438" t="s">
        <v>394</v>
      </c>
      <c r="M7" s="438"/>
      <c r="N7" s="438"/>
      <c r="O7" s="438"/>
      <c r="P7" s="438"/>
      <c r="Q7" s="438"/>
      <c r="R7" s="438"/>
    </row>
    <row r="8" customFormat="false" ht="12" hidden="false" customHeight="false" outlineLevel="0" collapsed="false">
      <c r="A8" s="433" t="n">
        <v>1423</v>
      </c>
      <c r="B8" s="178" t="s">
        <v>376</v>
      </c>
      <c r="C8" s="439" t="s">
        <v>395</v>
      </c>
      <c r="D8" s="178" t="s">
        <v>378</v>
      </c>
      <c r="E8" s="178" t="s">
        <v>379</v>
      </c>
      <c r="F8" s="178" t="s">
        <v>380</v>
      </c>
      <c r="G8" s="178" t="s">
        <v>381</v>
      </c>
      <c r="H8" s="178" t="s">
        <v>382</v>
      </c>
      <c r="I8" s="178" t="s">
        <v>383</v>
      </c>
      <c r="J8" s="178" t="s">
        <v>384</v>
      </c>
      <c r="K8" s="178" t="s">
        <v>385</v>
      </c>
      <c r="L8" s="178" t="s">
        <v>386</v>
      </c>
      <c r="M8" s="178"/>
      <c r="N8" s="178"/>
      <c r="O8" s="178"/>
      <c r="P8" s="178"/>
      <c r="Q8" s="178"/>
      <c r="R8" s="178"/>
    </row>
    <row r="9" customFormat="false" ht="12.75" hidden="false" customHeight="false" outlineLevel="0" collapsed="false">
      <c r="A9" s="433"/>
      <c r="B9" s="438"/>
      <c r="C9" s="438"/>
      <c r="D9" s="438" t="s">
        <v>378</v>
      </c>
      <c r="E9" s="438" t="s">
        <v>387</v>
      </c>
      <c r="F9" s="438" t="s">
        <v>396</v>
      </c>
      <c r="G9" s="438" t="s">
        <v>389</v>
      </c>
      <c r="H9" s="438" t="s">
        <v>390</v>
      </c>
      <c r="I9" s="438" t="s">
        <v>391</v>
      </c>
      <c r="J9" s="438" t="s">
        <v>392</v>
      </c>
      <c r="K9" s="438" t="s">
        <v>393</v>
      </c>
      <c r="L9" s="438" t="s">
        <v>394</v>
      </c>
      <c r="M9" s="438"/>
      <c r="N9" s="438"/>
      <c r="O9" s="438"/>
      <c r="P9" s="438"/>
      <c r="Q9" s="438"/>
      <c r="R9" s="438"/>
    </row>
    <row r="10" customFormat="false" ht="12" hidden="false" customHeight="false" outlineLevel="0" collapsed="false">
      <c r="A10" s="433"/>
      <c r="B10" s="178" t="s">
        <v>397</v>
      </c>
      <c r="C10" s="178" t="s">
        <v>398</v>
      </c>
      <c r="D10" s="178" t="s">
        <v>378</v>
      </c>
      <c r="E10" s="178" t="s">
        <v>379</v>
      </c>
      <c r="F10" s="178" t="s">
        <v>380</v>
      </c>
      <c r="G10" s="178" t="s">
        <v>381</v>
      </c>
      <c r="H10" s="178" t="s">
        <v>382</v>
      </c>
      <c r="I10" s="178" t="s">
        <v>383</v>
      </c>
      <c r="J10" s="178" t="s">
        <v>384</v>
      </c>
      <c r="K10" s="178" t="s">
        <v>385</v>
      </c>
      <c r="L10" s="178" t="s">
        <v>386</v>
      </c>
      <c r="M10" s="178"/>
      <c r="N10" s="178"/>
      <c r="O10" s="178"/>
      <c r="P10" s="178"/>
      <c r="Q10" s="178"/>
      <c r="R10" s="178"/>
    </row>
    <row r="11" customFormat="false" ht="12" hidden="false" customHeight="false" outlineLevel="0" collapsed="false">
      <c r="A11" s="433"/>
      <c r="B11" s="143"/>
      <c r="C11" s="143"/>
      <c r="D11" s="143" t="s">
        <v>399</v>
      </c>
      <c r="E11" s="143" t="s">
        <v>387</v>
      </c>
      <c r="F11" s="143" t="s">
        <v>396</v>
      </c>
      <c r="G11" s="143" t="s">
        <v>389</v>
      </c>
      <c r="H11" s="143" t="s">
        <v>390</v>
      </c>
      <c r="I11" s="143" t="s">
        <v>391</v>
      </c>
      <c r="J11" s="143" t="s">
        <v>392</v>
      </c>
      <c r="K11" s="143" t="s">
        <v>393</v>
      </c>
      <c r="L11" s="143" t="s">
        <v>394</v>
      </c>
      <c r="M11" s="143"/>
      <c r="N11" s="143"/>
      <c r="O11" s="143"/>
      <c r="P11" s="143"/>
      <c r="Q11" s="143"/>
      <c r="R11" s="143"/>
    </row>
    <row r="12" customFormat="false" ht="12.75" hidden="false" customHeight="false" outlineLevel="0" collapsed="false">
      <c r="A12" s="433"/>
      <c r="B12" s="438"/>
      <c r="C12" s="438"/>
      <c r="D12" s="438" t="s">
        <v>399</v>
      </c>
      <c r="E12" s="438" t="s">
        <v>400</v>
      </c>
      <c r="F12" s="438" t="s">
        <v>401</v>
      </c>
      <c r="G12" s="438" t="s">
        <v>389</v>
      </c>
      <c r="H12" s="438" t="s">
        <v>402</v>
      </c>
      <c r="I12" s="438" t="s">
        <v>391</v>
      </c>
      <c r="J12" s="438" t="s">
        <v>392</v>
      </c>
      <c r="K12" s="438" t="s">
        <v>393</v>
      </c>
      <c r="L12" s="438" t="s">
        <v>394</v>
      </c>
      <c r="M12" s="438"/>
      <c r="N12" s="438"/>
      <c r="O12" s="438"/>
      <c r="P12" s="438"/>
      <c r="Q12" s="438"/>
      <c r="R12" s="438"/>
    </row>
    <row r="13" customFormat="false" ht="12.75" hidden="false" customHeight="false" outlineLevel="0" collapsed="false">
      <c r="A13" s="435"/>
      <c r="B13" s="435"/>
      <c r="C13" s="435"/>
      <c r="D13" s="435"/>
      <c r="E13" s="435"/>
      <c r="F13" s="435"/>
      <c r="G13" s="435"/>
      <c r="H13" s="435"/>
      <c r="I13" s="435"/>
      <c r="J13" s="435"/>
      <c r="K13" s="440" t="s">
        <v>355</v>
      </c>
      <c r="L13" s="440"/>
      <c r="M13" s="440"/>
      <c r="N13" s="440"/>
      <c r="O13" s="440"/>
      <c r="P13" s="440"/>
      <c r="Q13" s="440" t="n">
        <v>14</v>
      </c>
      <c r="R13" s="440" t="n">
        <v>23</v>
      </c>
    </row>
    <row r="14" customFormat="false" ht="12" hidden="false" customHeight="false" outlineLevel="0" collapsed="false">
      <c r="A14" s="139"/>
      <c r="B14" s="178" t="s">
        <v>376</v>
      </c>
      <c r="C14" s="178" t="s">
        <v>377</v>
      </c>
      <c r="D14" s="178" t="s">
        <v>378</v>
      </c>
      <c r="E14" s="178" t="s">
        <v>379</v>
      </c>
      <c r="F14" s="178" t="s">
        <v>380</v>
      </c>
      <c r="G14" s="178" t="s">
        <v>381</v>
      </c>
      <c r="H14" s="178" t="s">
        <v>382</v>
      </c>
      <c r="I14" s="178" t="s">
        <v>383</v>
      </c>
      <c r="J14" s="178" t="s">
        <v>384</v>
      </c>
      <c r="K14" s="178" t="s">
        <v>385</v>
      </c>
      <c r="L14" s="178" t="s">
        <v>386</v>
      </c>
      <c r="M14" s="178"/>
      <c r="N14" s="178"/>
      <c r="O14" s="178"/>
      <c r="P14" s="178"/>
      <c r="Q14" s="178"/>
      <c r="R14" s="178"/>
    </row>
    <row r="15" customFormat="false" ht="12.75" hidden="false" customHeight="false" outlineLevel="0" collapsed="false">
      <c r="A15" s="441" t="n">
        <v>2</v>
      </c>
      <c r="B15" s="143"/>
      <c r="C15" s="143"/>
      <c r="D15" s="143" t="s">
        <v>378</v>
      </c>
      <c r="E15" s="143" t="s">
        <v>387</v>
      </c>
      <c r="F15" s="143" t="s">
        <v>396</v>
      </c>
      <c r="G15" s="143" t="s">
        <v>389</v>
      </c>
      <c r="H15" s="143" t="s">
        <v>390</v>
      </c>
      <c r="I15" s="143" t="s">
        <v>391</v>
      </c>
      <c r="J15" s="143" t="s">
        <v>392</v>
      </c>
      <c r="K15" s="143" t="s">
        <v>393</v>
      </c>
      <c r="L15" s="143" t="s">
        <v>394</v>
      </c>
      <c r="M15" s="143"/>
      <c r="N15" s="143"/>
      <c r="O15" s="143"/>
      <c r="P15" s="143"/>
      <c r="Q15" s="143"/>
      <c r="R15" s="143"/>
    </row>
    <row r="16" customFormat="false" ht="12" hidden="false" customHeight="false" outlineLevel="0" collapsed="false">
      <c r="A16" s="433" t="n">
        <v>994</v>
      </c>
      <c r="B16" s="143" t="s">
        <v>376</v>
      </c>
      <c r="C16" s="442" t="s">
        <v>395</v>
      </c>
      <c r="D16" s="178" t="s">
        <v>378</v>
      </c>
      <c r="E16" s="178" t="s">
        <v>379</v>
      </c>
      <c r="F16" s="178" t="s">
        <v>380</v>
      </c>
      <c r="G16" s="178" t="s">
        <v>381</v>
      </c>
      <c r="H16" s="178" t="s">
        <v>382</v>
      </c>
      <c r="I16" s="178" t="s">
        <v>383</v>
      </c>
      <c r="J16" s="178" t="s">
        <v>384</v>
      </c>
      <c r="K16" s="178" t="s">
        <v>385</v>
      </c>
      <c r="L16" s="178" t="s">
        <v>386</v>
      </c>
      <c r="M16" s="143"/>
      <c r="N16" s="143"/>
      <c r="O16" s="143"/>
      <c r="P16" s="143"/>
      <c r="Q16" s="143" t="n">
        <v>9</v>
      </c>
      <c r="R16" s="143" t="n">
        <v>94</v>
      </c>
    </row>
    <row r="17" customFormat="false" ht="12" hidden="false" customHeight="false" outlineLevel="0" collapsed="false">
      <c r="A17" s="433"/>
      <c r="B17" s="143"/>
      <c r="C17" s="143"/>
      <c r="D17" s="143" t="s">
        <v>378</v>
      </c>
      <c r="E17" s="143" t="s">
        <v>387</v>
      </c>
      <c r="F17" s="143" t="s">
        <v>396</v>
      </c>
      <c r="G17" s="143" t="s">
        <v>389</v>
      </c>
      <c r="H17" s="143" t="s">
        <v>390</v>
      </c>
      <c r="I17" s="143" t="s">
        <v>391</v>
      </c>
      <c r="J17" s="143" t="s">
        <v>392</v>
      </c>
      <c r="K17" s="143" t="s">
        <v>393</v>
      </c>
      <c r="L17" s="143" t="s">
        <v>394</v>
      </c>
      <c r="M17" s="143"/>
      <c r="N17" s="143"/>
      <c r="O17" s="143"/>
      <c r="P17" s="143"/>
      <c r="Q17" s="143"/>
      <c r="R17" s="143"/>
    </row>
    <row r="18" customFormat="false" ht="12" hidden="false" customHeight="false" outlineLevel="0" collapsed="false">
      <c r="A18" s="433"/>
      <c r="B18" s="143" t="s">
        <v>397</v>
      </c>
      <c r="C18" s="143" t="s">
        <v>398</v>
      </c>
      <c r="D18" s="178" t="s">
        <v>378</v>
      </c>
      <c r="E18" s="178" t="s">
        <v>379</v>
      </c>
      <c r="F18" s="178" t="s">
        <v>380</v>
      </c>
      <c r="G18" s="178" t="s">
        <v>381</v>
      </c>
      <c r="H18" s="178" t="s">
        <v>382</v>
      </c>
      <c r="I18" s="178" t="s">
        <v>383</v>
      </c>
      <c r="J18" s="178" t="s">
        <v>384</v>
      </c>
      <c r="K18" s="178" t="s">
        <v>385</v>
      </c>
      <c r="L18" s="178" t="s">
        <v>386</v>
      </c>
      <c r="M18" s="143"/>
      <c r="N18" s="143"/>
      <c r="O18" s="143"/>
      <c r="P18" s="143"/>
      <c r="Q18" s="143"/>
      <c r="R18" s="143"/>
    </row>
    <row r="19" customFormat="false" ht="12" hidden="false" customHeight="false" outlineLevel="0" collapsed="false">
      <c r="A19" s="433"/>
      <c r="B19" s="143"/>
      <c r="C19" s="143"/>
      <c r="D19" s="143" t="s">
        <v>378</v>
      </c>
      <c r="E19" s="143" t="s">
        <v>387</v>
      </c>
      <c r="F19" s="143" t="s">
        <v>396</v>
      </c>
      <c r="G19" s="143" t="s">
        <v>389</v>
      </c>
      <c r="H19" s="143" t="s">
        <v>390</v>
      </c>
      <c r="I19" s="143" t="s">
        <v>391</v>
      </c>
      <c r="J19" s="143" t="s">
        <v>392</v>
      </c>
      <c r="K19" s="143" t="s">
        <v>393</v>
      </c>
      <c r="L19" s="143" t="s">
        <v>394</v>
      </c>
      <c r="M19" s="143"/>
      <c r="N19" s="143"/>
      <c r="O19" s="143"/>
      <c r="P19" s="143"/>
      <c r="Q19" s="143"/>
      <c r="R19" s="143"/>
    </row>
    <row r="20" customFormat="false" ht="12.75" hidden="false" customHeight="false" outlineLevel="0" collapsed="false">
      <c r="A20" s="443"/>
      <c r="B20" s="443"/>
      <c r="C20" s="443"/>
      <c r="D20" s="443"/>
      <c r="E20" s="443"/>
      <c r="F20" s="443"/>
      <c r="G20" s="443"/>
      <c r="H20" s="443"/>
      <c r="I20" s="443"/>
      <c r="J20" s="443"/>
      <c r="K20" s="444" t="s">
        <v>355</v>
      </c>
      <c r="L20" s="444"/>
      <c r="M20" s="444"/>
      <c r="N20" s="444"/>
      <c r="O20" s="444"/>
      <c r="P20" s="444"/>
      <c r="Q20" s="444"/>
      <c r="R20" s="444"/>
    </row>
    <row r="21" customFormat="false" ht="12" hidden="false" customHeight="false" outlineLevel="0" collapsed="false">
      <c r="A21" s="436"/>
      <c r="B21" s="178" t="s">
        <v>376</v>
      </c>
      <c r="C21" s="178" t="s">
        <v>377</v>
      </c>
      <c r="D21" s="178" t="s">
        <v>378</v>
      </c>
      <c r="E21" s="178" t="s">
        <v>379</v>
      </c>
      <c r="F21" s="178" t="s">
        <v>380</v>
      </c>
      <c r="G21" s="178" t="s">
        <v>381</v>
      </c>
      <c r="H21" s="178" t="s">
        <v>382</v>
      </c>
      <c r="I21" s="178" t="s">
        <v>383</v>
      </c>
      <c r="J21" s="178" t="s">
        <v>384</v>
      </c>
      <c r="K21" s="178" t="s">
        <v>385</v>
      </c>
      <c r="L21" s="178" t="s">
        <v>386</v>
      </c>
      <c r="M21" s="178"/>
      <c r="N21" s="178"/>
      <c r="O21" s="178"/>
      <c r="P21" s="178"/>
      <c r="Q21" s="178"/>
      <c r="R21" s="178"/>
    </row>
    <row r="22" customFormat="false" ht="12.75" hidden="false" customHeight="false" outlineLevel="0" collapsed="false">
      <c r="A22" s="441" t="n">
        <v>3</v>
      </c>
      <c r="B22" s="143"/>
      <c r="C22" s="143"/>
      <c r="D22" s="143" t="s">
        <v>378</v>
      </c>
      <c r="E22" s="143" t="s">
        <v>387</v>
      </c>
      <c r="F22" s="143" t="s">
        <v>396</v>
      </c>
      <c r="G22" s="143" t="s">
        <v>389</v>
      </c>
      <c r="H22" s="143" t="s">
        <v>390</v>
      </c>
      <c r="I22" s="143" t="s">
        <v>391</v>
      </c>
      <c r="J22" s="143" t="s">
        <v>392</v>
      </c>
      <c r="K22" s="143" t="s">
        <v>393</v>
      </c>
      <c r="L22" s="143" t="s">
        <v>394</v>
      </c>
      <c r="M22" s="143"/>
      <c r="N22" s="143"/>
      <c r="O22" s="143"/>
      <c r="P22" s="143"/>
      <c r="Q22" s="143"/>
      <c r="R22" s="143"/>
    </row>
    <row r="23" customFormat="false" ht="12" hidden="false" customHeight="false" outlineLevel="0" collapsed="false">
      <c r="A23" s="433" t="n">
        <v>661</v>
      </c>
      <c r="B23" s="143" t="s">
        <v>376</v>
      </c>
      <c r="C23" s="442" t="s">
        <v>395</v>
      </c>
      <c r="D23" s="178" t="s">
        <v>378</v>
      </c>
      <c r="E23" s="178" t="s">
        <v>379</v>
      </c>
      <c r="F23" s="178" t="s">
        <v>380</v>
      </c>
      <c r="G23" s="178" t="s">
        <v>381</v>
      </c>
      <c r="H23" s="178" t="s">
        <v>382</v>
      </c>
      <c r="I23" s="178" t="s">
        <v>383</v>
      </c>
      <c r="J23" s="178" t="s">
        <v>384</v>
      </c>
      <c r="K23" s="178" t="s">
        <v>385</v>
      </c>
      <c r="L23" s="178" t="s">
        <v>386</v>
      </c>
      <c r="M23" s="143"/>
      <c r="N23" s="143"/>
      <c r="O23" s="143"/>
      <c r="P23" s="143"/>
      <c r="Q23" s="143" t="n">
        <v>6</v>
      </c>
      <c r="R23" s="143" t="n">
        <v>61</v>
      </c>
    </row>
    <row r="24" customFormat="false" ht="12" hidden="false" customHeight="false" outlineLevel="0" collapsed="false">
      <c r="A24" s="433"/>
      <c r="B24" s="143"/>
      <c r="C24" s="143"/>
      <c r="D24" s="143" t="s">
        <v>378</v>
      </c>
      <c r="E24" s="143" t="s">
        <v>387</v>
      </c>
      <c r="F24" s="143" t="s">
        <v>396</v>
      </c>
      <c r="G24" s="143" t="s">
        <v>389</v>
      </c>
      <c r="H24" s="143" t="s">
        <v>390</v>
      </c>
      <c r="I24" s="143" t="s">
        <v>391</v>
      </c>
      <c r="J24" s="143" t="s">
        <v>392</v>
      </c>
      <c r="K24" s="143" t="s">
        <v>393</v>
      </c>
      <c r="L24" s="143" t="s">
        <v>394</v>
      </c>
      <c r="M24" s="143"/>
      <c r="N24" s="143"/>
      <c r="O24" s="143"/>
      <c r="P24" s="143"/>
      <c r="Q24" s="143"/>
      <c r="R24" s="143"/>
    </row>
    <row r="25" customFormat="false" ht="12" hidden="false" customHeight="false" outlineLevel="0" collapsed="false">
      <c r="A25" s="433"/>
      <c r="B25" s="143" t="s">
        <v>397</v>
      </c>
      <c r="C25" s="143" t="s">
        <v>398</v>
      </c>
      <c r="D25" s="178" t="s">
        <v>378</v>
      </c>
      <c r="E25" s="178" t="s">
        <v>379</v>
      </c>
      <c r="F25" s="178" t="s">
        <v>380</v>
      </c>
      <c r="G25" s="178" t="s">
        <v>381</v>
      </c>
      <c r="H25" s="178" t="s">
        <v>382</v>
      </c>
      <c r="I25" s="178" t="s">
        <v>383</v>
      </c>
      <c r="J25" s="178" t="s">
        <v>384</v>
      </c>
      <c r="K25" s="178" t="s">
        <v>385</v>
      </c>
      <c r="L25" s="178" t="s">
        <v>386</v>
      </c>
      <c r="M25" s="143"/>
      <c r="N25" s="143"/>
      <c r="O25" s="143"/>
      <c r="P25" s="143"/>
      <c r="Q25" s="143"/>
      <c r="R25" s="143"/>
    </row>
    <row r="26" customFormat="false" ht="12" hidden="false" customHeight="false" outlineLevel="0" collapsed="false">
      <c r="A26" s="433"/>
      <c r="B26" s="143"/>
      <c r="C26" s="143"/>
      <c r="D26" s="143" t="s">
        <v>378</v>
      </c>
      <c r="E26" s="143" t="s">
        <v>387</v>
      </c>
      <c r="F26" s="143" t="s">
        <v>396</v>
      </c>
      <c r="G26" s="143" t="s">
        <v>389</v>
      </c>
      <c r="H26" s="143" t="s">
        <v>390</v>
      </c>
      <c r="I26" s="143" t="s">
        <v>391</v>
      </c>
      <c r="J26" s="143" t="s">
        <v>392</v>
      </c>
      <c r="K26" s="143" t="s">
        <v>393</v>
      </c>
      <c r="L26" s="143" t="s">
        <v>394</v>
      </c>
      <c r="M26" s="143"/>
      <c r="N26" s="143"/>
      <c r="O26" s="143"/>
      <c r="P26" s="143"/>
      <c r="Q26" s="143"/>
      <c r="R26" s="143"/>
    </row>
    <row r="27" customFormat="false" ht="12.75" hidden="false" customHeight="false" outlineLevel="0" collapsed="false">
      <c r="A27" s="435"/>
      <c r="B27" s="444"/>
      <c r="C27" s="444"/>
      <c r="D27" s="444"/>
      <c r="E27" s="444"/>
      <c r="F27" s="444"/>
      <c r="G27" s="444"/>
      <c r="H27" s="444"/>
      <c r="I27" s="444"/>
      <c r="J27" s="444"/>
      <c r="K27" s="444" t="s">
        <v>355</v>
      </c>
      <c r="L27" s="444"/>
      <c r="M27" s="438"/>
      <c r="N27" s="438"/>
      <c r="O27" s="438"/>
      <c r="P27" s="438"/>
      <c r="Q27" s="438"/>
      <c r="R27" s="438"/>
    </row>
    <row r="28" customFormat="false" ht="12" hidden="false" customHeight="false" outlineLevel="0" collapsed="false">
      <c r="A28" s="433" t="n">
        <v>4</v>
      </c>
      <c r="B28" s="143"/>
      <c r="C28" s="445"/>
      <c r="D28" s="446"/>
      <c r="E28" s="446"/>
      <c r="F28" s="446"/>
      <c r="G28" s="446"/>
      <c r="H28" s="446"/>
      <c r="I28" s="446"/>
      <c r="J28" s="446"/>
      <c r="K28" s="446"/>
      <c r="L28" s="447"/>
      <c r="M28" s="178"/>
      <c r="N28" s="178"/>
      <c r="O28" s="178"/>
      <c r="P28" s="178"/>
      <c r="Q28" s="178"/>
      <c r="R28" s="178"/>
    </row>
    <row r="29" customFormat="false" ht="15" hidden="false" customHeight="true" outlineLevel="0" collapsed="false">
      <c r="A29" s="435" t="n">
        <v>834</v>
      </c>
      <c r="B29" s="438" t="s">
        <v>397</v>
      </c>
      <c r="C29" s="438" t="s">
        <v>398</v>
      </c>
      <c r="D29" s="435"/>
      <c r="E29" s="435"/>
      <c r="F29" s="435"/>
      <c r="G29" s="435"/>
      <c r="H29" s="435"/>
      <c r="I29" s="435"/>
      <c r="J29" s="435"/>
      <c r="K29" s="435"/>
      <c r="L29" s="435"/>
      <c r="M29" s="438"/>
      <c r="N29" s="438"/>
      <c r="O29" s="438"/>
      <c r="P29" s="438" t="n">
        <v>0</v>
      </c>
      <c r="Q29" s="438" t="n">
        <v>8</v>
      </c>
      <c r="R29" s="438" t="n">
        <v>34</v>
      </c>
    </row>
    <row r="30" customFormat="false" ht="12" hidden="false" customHeight="false" outlineLevel="0" collapsed="false">
      <c r="A30" s="436"/>
      <c r="B30" s="178" t="s">
        <v>397</v>
      </c>
      <c r="C30" s="439" t="s">
        <v>398</v>
      </c>
      <c r="D30" s="178" t="s">
        <v>378</v>
      </c>
      <c r="E30" s="178" t="s">
        <v>379</v>
      </c>
      <c r="F30" s="178" t="s">
        <v>380</v>
      </c>
      <c r="G30" s="178" t="s">
        <v>381</v>
      </c>
      <c r="H30" s="178" t="s">
        <v>382</v>
      </c>
      <c r="I30" s="178" t="s">
        <v>383</v>
      </c>
      <c r="J30" s="178" t="s">
        <v>384</v>
      </c>
      <c r="K30" s="178" t="s">
        <v>385</v>
      </c>
      <c r="L30" s="178" t="s">
        <v>386</v>
      </c>
      <c r="M30" s="178"/>
      <c r="N30" s="178"/>
      <c r="O30" s="178"/>
      <c r="P30" s="178"/>
      <c r="Q30" s="178"/>
      <c r="R30" s="178"/>
    </row>
    <row r="31" customFormat="false" ht="12" hidden="false" customHeight="false" outlineLevel="0" collapsed="false">
      <c r="A31" s="433" t="n">
        <v>5</v>
      </c>
      <c r="B31" s="143"/>
      <c r="C31" s="143"/>
      <c r="D31" s="143" t="s">
        <v>378</v>
      </c>
      <c r="E31" s="143" t="s">
        <v>387</v>
      </c>
      <c r="F31" s="143" t="s">
        <v>396</v>
      </c>
      <c r="G31" s="143" t="s">
        <v>389</v>
      </c>
      <c r="H31" s="143" t="s">
        <v>390</v>
      </c>
      <c r="I31" s="143" t="s">
        <v>391</v>
      </c>
      <c r="J31" s="143" t="s">
        <v>392</v>
      </c>
      <c r="K31" s="143" t="s">
        <v>393</v>
      </c>
      <c r="L31" s="143" t="s">
        <v>394</v>
      </c>
      <c r="M31" s="143"/>
      <c r="N31" s="143"/>
      <c r="O31" s="143"/>
      <c r="P31" s="143"/>
      <c r="Q31" s="143"/>
      <c r="R31" s="143"/>
    </row>
    <row r="32" customFormat="false" ht="12" hidden="false" customHeight="false" outlineLevel="0" collapsed="false">
      <c r="A32" s="433" t="n">
        <v>1405</v>
      </c>
      <c r="B32" s="143" t="s">
        <v>376</v>
      </c>
      <c r="C32" s="143" t="s">
        <v>395</v>
      </c>
      <c r="D32" s="178" t="s">
        <v>378</v>
      </c>
      <c r="E32" s="178" t="s">
        <v>379</v>
      </c>
      <c r="F32" s="178" t="s">
        <v>380</v>
      </c>
      <c r="G32" s="178" t="s">
        <v>381</v>
      </c>
      <c r="H32" s="178" t="s">
        <v>382</v>
      </c>
      <c r="I32" s="178" t="s">
        <v>383</v>
      </c>
      <c r="J32" s="178" t="s">
        <v>384</v>
      </c>
      <c r="K32" s="178" t="s">
        <v>385</v>
      </c>
      <c r="L32" s="178" t="s">
        <v>386</v>
      </c>
      <c r="M32" s="143"/>
      <c r="N32" s="143"/>
      <c r="O32" s="143"/>
      <c r="P32" s="143"/>
      <c r="Q32" s="143" t="n">
        <v>14</v>
      </c>
      <c r="R32" s="143" t="n">
        <v>5</v>
      </c>
    </row>
    <row r="33" customFormat="false" ht="12" hidden="false" customHeight="false" outlineLevel="0" collapsed="false">
      <c r="A33" s="433"/>
      <c r="B33" s="143"/>
      <c r="C33" s="143"/>
      <c r="D33" s="143" t="s">
        <v>378</v>
      </c>
      <c r="E33" s="143" t="s">
        <v>387</v>
      </c>
      <c r="F33" s="143" t="s">
        <v>396</v>
      </c>
      <c r="G33" s="143" t="s">
        <v>389</v>
      </c>
      <c r="H33" s="143" t="s">
        <v>390</v>
      </c>
      <c r="I33" s="143" t="s">
        <v>391</v>
      </c>
      <c r="J33" s="143" t="s">
        <v>392</v>
      </c>
      <c r="K33" s="143" t="s">
        <v>393</v>
      </c>
      <c r="L33" s="143" t="s">
        <v>394</v>
      </c>
      <c r="M33" s="143"/>
      <c r="N33" s="143"/>
      <c r="O33" s="143"/>
      <c r="P33" s="143"/>
      <c r="Q33" s="143"/>
      <c r="R33" s="143"/>
    </row>
    <row r="34" customFormat="false" ht="12.75" hidden="false" customHeight="false" outlineLevel="0" collapsed="false">
      <c r="A34" s="435"/>
      <c r="B34" s="443"/>
      <c r="C34" s="443"/>
      <c r="D34" s="443"/>
      <c r="E34" s="443"/>
      <c r="F34" s="443"/>
      <c r="G34" s="443"/>
      <c r="H34" s="443"/>
      <c r="I34" s="443"/>
      <c r="J34" s="443"/>
      <c r="K34" s="444" t="s">
        <v>355</v>
      </c>
      <c r="L34" s="444"/>
      <c r="M34" s="438"/>
      <c r="N34" s="438"/>
      <c r="O34" s="438"/>
      <c r="P34" s="438"/>
      <c r="Q34" s="438"/>
      <c r="R34" s="438"/>
    </row>
    <row r="35" customFormat="false" ht="12" hidden="false" customHeight="false" outlineLevel="0" collapsed="false">
      <c r="A35" s="436"/>
      <c r="B35" s="143" t="s">
        <v>397</v>
      </c>
      <c r="C35" s="442" t="s">
        <v>398</v>
      </c>
      <c r="D35" s="178" t="s">
        <v>378</v>
      </c>
      <c r="E35" s="178" t="s">
        <v>379</v>
      </c>
      <c r="F35" s="178" t="s">
        <v>380</v>
      </c>
      <c r="G35" s="178" t="s">
        <v>381</v>
      </c>
      <c r="H35" s="178" t="s">
        <v>382</v>
      </c>
      <c r="I35" s="178" t="s">
        <v>383</v>
      </c>
      <c r="J35" s="178" t="s">
        <v>384</v>
      </c>
      <c r="K35" s="178" t="s">
        <v>385</v>
      </c>
      <c r="L35" s="178" t="s">
        <v>386</v>
      </c>
      <c r="M35" s="178"/>
      <c r="N35" s="178"/>
      <c r="O35" s="178"/>
      <c r="P35" s="178"/>
      <c r="Q35" s="178"/>
      <c r="R35" s="178"/>
    </row>
    <row r="36" customFormat="false" ht="12" hidden="false" customHeight="false" outlineLevel="0" collapsed="false">
      <c r="A36" s="433" t="n">
        <v>6</v>
      </c>
      <c r="B36" s="143"/>
      <c r="C36" s="143"/>
      <c r="D36" s="143" t="s">
        <v>378</v>
      </c>
      <c r="E36" s="143" t="s">
        <v>387</v>
      </c>
      <c r="F36" s="143" t="s">
        <v>396</v>
      </c>
      <c r="G36" s="143" t="s">
        <v>389</v>
      </c>
      <c r="H36" s="143" t="s">
        <v>390</v>
      </c>
      <c r="I36" s="143" t="s">
        <v>391</v>
      </c>
      <c r="J36" s="143" t="s">
        <v>392</v>
      </c>
      <c r="K36" s="143" t="s">
        <v>393</v>
      </c>
      <c r="L36" s="143" t="s">
        <v>394</v>
      </c>
      <c r="M36" s="143"/>
      <c r="N36" s="143"/>
      <c r="O36" s="143"/>
      <c r="P36" s="143"/>
      <c r="Q36" s="143"/>
      <c r="R36" s="143"/>
    </row>
    <row r="37" customFormat="false" ht="12" hidden="false" customHeight="false" outlineLevel="0" collapsed="false">
      <c r="A37" s="433" t="n">
        <v>1488</v>
      </c>
      <c r="B37" s="143" t="s">
        <v>376</v>
      </c>
      <c r="C37" s="143" t="s">
        <v>395</v>
      </c>
      <c r="D37" s="178" t="s">
        <v>378</v>
      </c>
      <c r="E37" s="178" t="s">
        <v>379</v>
      </c>
      <c r="F37" s="178" t="s">
        <v>380</v>
      </c>
      <c r="G37" s="178" t="s">
        <v>381</v>
      </c>
      <c r="H37" s="178" t="s">
        <v>382</v>
      </c>
      <c r="I37" s="178" t="s">
        <v>383</v>
      </c>
      <c r="J37" s="178" t="s">
        <v>384</v>
      </c>
      <c r="K37" s="178" t="s">
        <v>385</v>
      </c>
      <c r="L37" s="178" t="s">
        <v>386</v>
      </c>
      <c r="M37" s="143"/>
      <c r="N37" s="143"/>
      <c r="O37" s="143"/>
      <c r="P37" s="143"/>
      <c r="Q37" s="143" t="n">
        <v>14</v>
      </c>
      <c r="R37" s="143" t="n">
        <v>88</v>
      </c>
    </row>
    <row r="38" customFormat="false" ht="12" hidden="false" customHeight="false" outlineLevel="0" collapsed="false">
      <c r="A38" s="433"/>
      <c r="B38" s="143"/>
      <c r="C38" s="143"/>
      <c r="D38" s="143" t="s">
        <v>378</v>
      </c>
      <c r="E38" s="143" t="s">
        <v>387</v>
      </c>
      <c r="F38" s="143" t="s">
        <v>396</v>
      </c>
      <c r="G38" s="143" t="s">
        <v>389</v>
      </c>
      <c r="H38" s="143" t="s">
        <v>390</v>
      </c>
      <c r="I38" s="143" t="s">
        <v>391</v>
      </c>
      <c r="J38" s="143" t="s">
        <v>392</v>
      </c>
      <c r="K38" s="143" t="s">
        <v>393</v>
      </c>
      <c r="L38" s="143" t="s">
        <v>394</v>
      </c>
      <c r="M38" s="143"/>
      <c r="N38" s="143"/>
      <c r="O38" s="143"/>
      <c r="P38" s="143"/>
      <c r="Q38" s="143"/>
      <c r="R38" s="143"/>
    </row>
    <row r="39" customFormat="false" ht="12.75" hidden="false" customHeight="false" outlineLevel="0" collapsed="false">
      <c r="A39" s="435"/>
      <c r="B39" s="443"/>
      <c r="C39" s="443"/>
      <c r="D39" s="443"/>
      <c r="E39" s="443"/>
      <c r="F39" s="443"/>
      <c r="G39" s="443"/>
      <c r="H39" s="443"/>
      <c r="I39" s="443"/>
      <c r="J39" s="443"/>
      <c r="K39" s="444" t="s">
        <v>355</v>
      </c>
      <c r="L39" s="444"/>
      <c r="M39" s="438"/>
      <c r="N39" s="438"/>
      <c r="O39" s="438"/>
      <c r="P39" s="438"/>
      <c r="Q39" s="438"/>
      <c r="R39" s="438"/>
    </row>
    <row r="40" customFormat="false" ht="12" hidden="false" customHeight="false" outlineLevel="0" collapsed="false">
      <c r="A40" s="436"/>
      <c r="B40" s="143"/>
      <c r="C40" s="143"/>
      <c r="D40" s="143"/>
      <c r="E40" s="143"/>
      <c r="F40" s="143"/>
      <c r="G40" s="143"/>
      <c r="H40" s="143"/>
      <c r="I40" s="143"/>
      <c r="J40" s="143"/>
      <c r="K40" s="143" t="s">
        <v>403</v>
      </c>
      <c r="L40" s="143"/>
      <c r="M40" s="178"/>
      <c r="N40" s="178"/>
      <c r="O40" s="178"/>
      <c r="P40" s="178" t="n">
        <v>0</v>
      </c>
      <c r="Q40" s="178" t="n">
        <v>68</v>
      </c>
      <c r="R40" s="178" t="n">
        <v>5</v>
      </c>
    </row>
    <row r="41" customFormat="false" ht="12" hidden="false" customHeight="false" outlineLevel="0" collapsed="false">
      <c r="A41" s="433"/>
      <c r="B41" s="143"/>
      <c r="C41" s="143"/>
      <c r="D41" s="143"/>
      <c r="E41" s="143"/>
      <c r="F41" s="143"/>
      <c r="G41" s="143"/>
      <c r="H41" s="143"/>
      <c r="I41" s="143"/>
      <c r="J41" s="143"/>
      <c r="K41" s="143" t="s">
        <v>404</v>
      </c>
      <c r="L41" s="143"/>
      <c r="M41" s="143"/>
      <c r="N41" s="143"/>
      <c r="O41" s="143"/>
      <c r="P41" s="143"/>
      <c r="Q41" s="143"/>
      <c r="R41" s="143"/>
    </row>
    <row r="42" customFormat="false" ht="12" hidden="false" customHeight="false" outlineLevel="0" collapsed="false">
      <c r="A42" s="43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</row>
    <row r="43" customFormat="false" ht="12" hidden="false" customHeight="false" outlineLevel="0" collapsed="false">
      <c r="A43" s="43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</row>
    <row r="44" customFormat="false" ht="12" hidden="false" customHeight="false" outlineLevel="0" collapsed="false">
      <c r="A44" s="43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</row>
  </sheetData>
  <mergeCells count="13">
    <mergeCell ref="D3:G3"/>
    <mergeCell ref="H3:K3"/>
    <mergeCell ref="M3:O3"/>
    <mergeCell ref="P3:R3"/>
    <mergeCell ref="D4:E4"/>
    <mergeCell ref="H4:I4"/>
    <mergeCell ref="M4:O4"/>
    <mergeCell ref="P4:R4"/>
    <mergeCell ref="A13:J13"/>
    <mergeCell ref="A20:J20"/>
    <mergeCell ref="D29:L29"/>
    <mergeCell ref="B34:J34"/>
    <mergeCell ref="B39:J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8.62"/>
    <col collapsed="false" customWidth="true" hidden="false" outlineLevel="0" max="2" min="2" style="139" width="5.25"/>
    <col collapsed="false" customWidth="true" hidden="false" outlineLevel="0" max="3" min="3" style="139" width="4.86"/>
    <col collapsed="false" customWidth="true" hidden="false" outlineLevel="0" max="4" min="4" style="240" width="6.25"/>
    <col collapsed="false" customWidth="true" hidden="false" outlineLevel="0" max="5" min="5" style="240" width="5.25"/>
    <col collapsed="false" customWidth="false" hidden="false" outlineLevel="0" max="6" min="6" style="240" width="8.99"/>
    <col collapsed="false" customWidth="true" hidden="false" outlineLevel="0" max="7" min="7" style="240" width="10.99"/>
    <col collapsed="false" customWidth="true" hidden="false" outlineLevel="0" max="8" min="8" style="240" width="6.49"/>
    <col collapsed="false" customWidth="true" hidden="false" outlineLevel="0" max="9" min="9" style="240" width="6.74"/>
    <col collapsed="false" customWidth="true" hidden="false" outlineLevel="0" max="10" min="10" style="240" width="5.99"/>
    <col collapsed="false" customWidth="true" hidden="false" outlineLevel="0" max="11" min="11" style="240" width="9.99"/>
    <col collapsed="false" customWidth="true" hidden="false" outlineLevel="0" max="12" min="12" style="240" width="9.25"/>
    <col collapsed="false" customWidth="true" hidden="false" outlineLevel="0" max="14" min="13" style="139" width="2.62"/>
    <col collapsed="false" customWidth="true" hidden="false" outlineLevel="0" max="15" min="15" style="139" width="2.87"/>
    <col collapsed="false" customWidth="true" hidden="false" outlineLevel="0" max="16" min="16" style="139" width="2.62"/>
    <col collapsed="false" customWidth="true" hidden="false" outlineLevel="0" max="17" min="17" style="139" width="4.49"/>
    <col collapsed="false" customWidth="true" hidden="false" outlineLevel="0" max="18" min="18" style="139" width="4.12"/>
    <col collapsed="false" customWidth="false" hidden="false" outlineLevel="0" max="257" min="19" style="139" width="8.99"/>
  </cols>
  <sheetData>
    <row r="1" customFormat="false" ht="12" hidden="false" customHeight="false" outlineLevel="0" collapsed="false">
      <c r="B1" s="432" t="s">
        <v>357</v>
      </c>
    </row>
    <row r="2" customFormat="false" ht="12" hidden="false" customHeight="false" outlineLevel="0" collapsed="false">
      <c r="B2" s="139" t="s">
        <v>405</v>
      </c>
    </row>
    <row r="3" customFormat="false" ht="12" hidden="false" customHeight="false" outlineLevel="0" collapsed="false">
      <c r="A3" s="433" t="s">
        <v>345</v>
      </c>
      <c r="B3" s="433"/>
      <c r="C3" s="433"/>
      <c r="D3" s="448" t="s">
        <v>359</v>
      </c>
      <c r="E3" s="448"/>
      <c r="F3" s="448"/>
      <c r="G3" s="448"/>
      <c r="H3" s="448" t="s">
        <v>359</v>
      </c>
      <c r="I3" s="448"/>
      <c r="J3" s="448"/>
      <c r="K3" s="448"/>
      <c r="L3" s="449" t="s">
        <v>360</v>
      </c>
      <c r="M3" s="433" t="s">
        <v>361</v>
      </c>
      <c r="N3" s="433"/>
      <c r="O3" s="433"/>
      <c r="P3" s="433" t="s">
        <v>361</v>
      </c>
      <c r="Q3" s="433"/>
      <c r="R3" s="433"/>
    </row>
    <row r="4" customFormat="false" ht="12.75" hidden="false" customHeight="false" outlineLevel="0" collapsed="false">
      <c r="A4" s="433" t="s">
        <v>347</v>
      </c>
      <c r="B4" s="433" t="s">
        <v>362</v>
      </c>
      <c r="C4" s="433" t="s">
        <v>363</v>
      </c>
      <c r="D4" s="448" t="s">
        <v>364</v>
      </c>
      <c r="E4" s="448"/>
      <c r="F4" s="448"/>
      <c r="G4" s="450" t="s">
        <v>365</v>
      </c>
      <c r="H4" s="448" t="s">
        <v>364</v>
      </c>
      <c r="I4" s="448"/>
      <c r="J4" s="448"/>
      <c r="K4" s="450" t="s">
        <v>365</v>
      </c>
      <c r="L4" s="450" t="s">
        <v>366</v>
      </c>
      <c r="M4" s="433" t="s">
        <v>367</v>
      </c>
      <c r="N4" s="433"/>
      <c r="O4" s="433"/>
      <c r="P4" s="433" t="s">
        <v>368</v>
      </c>
      <c r="Q4" s="433"/>
      <c r="R4" s="433"/>
    </row>
    <row r="5" customFormat="false" ht="14.25" hidden="false" customHeight="false" outlineLevel="0" collapsed="false">
      <c r="A5" s="435" t="s">
        <v>369</v>
      </c>
      <c r="B5" s="435"/>
      <c r="C5" s="435"/>
      <c r="D5" s="450" t="s">
        <v>353</v>
      </c>
      <c r="E5" s="450" t="s">
        <v>339</v>
      </c>
      <c r="F5" s="450" t="s">
        <v>370</v>
      </c>
      <c r="G5" s="450" t="s">
        <v>371</v>
      </c>
      <c r="H5" s="450" t="s">
        <v>372</v>
      </c>
      <c r="I5" s="450" t="s">
        <v>373</v>
      </c>
      <c r="J5" s="450" t="s">
        <v>370</v>
      </c>
      <c r="K5" s="450" t="s">
        <v>374</v>
      </c>
      <c r="L5" s="450" t="s">
        <v>369</v>
      </c>
      <c r="M5" s="435" t="s">
        <v>352</v>
      </c>
      <c r="N5" s="435" t="s">
        <v>375</v>
      </c>
      <c r="O5" s="435" t="s">
        <v>369</v>
      </c>
      <c r="P5" s="435" t="s">
        <v>352</v>
      </c>
      <c r="Q5" s="435" t="s">
        <v>375</v>
      </c>
      <c r="R5" s="435" t="s">
        <v>369</v>
      </c>
    </row>
    <row r="6" customFormat="false" ht="12" hidden="false" customHeight="false" outlineLevel="0" collapsed="false">
      <c r="A6" s="436"/>
      <c r="B6" s="178" t="s">
        <v>376</v>
      </c>
      <c r="C6" s="178" t="s">
        <v>377</v>
      </c>
      <c r="D6" s="451" t="n">
        <v>22.7</v>
      </c>
      <c r="E6" s="451" t="n">
        <v>7</v>
      </c>
      <c r="F6" s="451" t="n">
        <f aca="false">D6*E6</f>
        <v>158.9</v>
      </c>
      <c r="G6" s="451"/>
      <c r="H6" s="451" t="n">
        <v>18.9</v>
      </c>
      <c r="I6" s="451" t="n">
        <v>7.7</v>
      </c>
      <c r="J6" s="451" t="n">
        <f aca="false">H6*I6</f>
        <v>145.53</v>
      </c>
      <c r="K6" s="451"/>
      <c r="L6" s="451"/>
      <c r="M6" s="178"/>
      <c r="N6" s="178"/>
      <c r="O6" s="178"/>
      <c r="P6" s="178"/>
      <c r="Q6" s="178"/>
      <c r="R6" s="178"/>
    </row>
    <row r="7" customFormat="false" ht="12.75" hidden="false" customHeight="false" outlineLevel="0" collapsed="false">
      <c r="A7" s="437" t="n">
        <v>1</v>
      </c>
      <c r="B7" s="143"/>
      <c r="C7" s="143"/>
      <c r="D7" s="452" t="n">
        <v>22.7</v>
      </c>
      <c r="E7" s="452" t="n">
        <v>11.2</v>
      </c>
      <c r="F7" s="451" t="n">
        <f aca="false">D7*E7</f>
        <v>254.24</v>
      </c>
      <c r="G7" s="452" t="n">
        <f aca="false">(F6+F7)/2</f>
        <v>206.57</v>
      </c>
      <c r="H7" s="451" t="n">
        <v>18.9</v>
      </c>
      <c r="I7" s="452" t="n">
        <v>14.2</v>
      </c>
      <c r="J7" s="451" t="n">
        <f aca="false">H7*I7</f>
        <v>268.38</v>
      </c>
      <c r="K7" s="452" t="n">
        <f aca="false">(J6+J7)/2</f>
        <v>206.955</v>
      </c>
      <c r="L7" s="452" t="n">
        <f aca="false">AVERAGE(G7,K7)</f>
        <v>206.7625</v>
      </c>
      <c r="M7" s="143"/>
      <c r="N7" s="143" t="n">
        <v>2</v>
      </c>
      <c r="O7" s="143" t="n">
        <v>7</v>
      </c>
      <c r="P7" s="143"/>
      <c r="Q7" s="143" t="n">
        <v>2</v>
      </c>
      <c r="R7" s="143" t="n">
        <v>7</v>
      </c>
    </row>
    <row r="8" customFormat="false" ht="12" hidden="false" customHeight="false" outlineLevel="0" collapsed="false">
      <c r="A8" s="433" t="n">
        <v>1423</v>
      </c>
      <c r="B8" s="143" t="s">
        <v>376</v>
      </c>
      <c r="C8" s="442" t="s">
        <v>395</v>
      </c>
      <c r="D8" s="451" t="n">
        <v>32.3</v>
      </c>
      <c r="E8" s="451" t="n">
        <v>9.3</v>
      </c>
      <c r="F8" s="451" t="n">
        <f aca="false">D8*E8</f>
        <v>300.39</v>
      </c>
      <c r="G8" s="451"/>
      <c r="H8" s="451" t="n">
        <v>33.1</v>
      </c>
      <c r="I8" s="451" t="n">
        <v>14.2</v>
      </c>
      <c r="J8" s="451" t="n">
        <f aca="false">H8*I8</f>
        <v>470.02</v>
      </c>
      <c r="K8" s="451"/>
      <c r="L8" s="451"/>
      <c r="M8" s="143"/>
      <c r="N8" s="143"/>
      <c r="O8" s="143"/>
      <c r="P8" s="143"/>
      <c r="Q8" s="143"/>
      <c r="R8" s="143"/>
    </row>
    <row r="9" customFormat="false" ht="12" hidden="false" customHeight="false" outlineLevel="0" collapsed="false">
      <c r="A9" s="433"/>
      <c r="B9" s="143"/>
      <c r="C9" s="143"/>
      <c r="D9" s="452" t="n">
        <v>32.3</v>
      </c>
      <c r="E9" s="452" t="n">
        <v>21.6</v>
      </c>
      <c r="F9" s="451" t="n">
        <f aca="false">D9*E9</f>
        <v>697.68</v>
      </c>
      <c r="G9" s="452" t="n">
        <f aca="false">(F8+F9)/2</f>
        <v>499.035</v>
      </c>
      <c r="H9" s="451" t="n">
        <v>33.1</v>
      </c>
      <c r="I9" s="452" t="n">
        <v>15.9</v>
      </c>
      <c r="J9" s="451" t="n">
        <f aca="false">H9*I9</f>
        <v>526.29</v>
      </c>
      <c r="K9" s="452" t="n">
        <f aca="false">(J8+J9)/2</f>
        <v>498.155</v>
      </c>
      <c r="L9" s="452" t="n">
        <f aca="false">AVERAGE(G9,K9)</f>
        <v>498.595</v>
      </c>
      <c r="M9" s="143"/>
      <c r="N9" s="143" t="n">
        <v>4</v>
      </c>
      <c r="O9" s="143" t="n">
        <v>99</v>
      </c>
      <c r="P9" s="143"/>
      <c r="Q9" s="143" t="n">
        <v>4</v>
      </c>
      <c r="R9" s="143" t="n">
        <v>99</v>
      </c>
    </row>
    <row r="10" customFormat="false" ht="12" hidden="false" customHeight="false" outlineLevel="0" collapsed="false">
      <c r="A10" s="433"/>
      <c r="B10" s="143" t="s">
        <v>397</v>
      </c>
      <c r="C10" s="143" t="s">
        <v>398</v>
      </c>
      <c r="D10" s="451" t="n">
        <v>21.4</v>
      </c>
      <c r="E10" s="451" t="n">
        <v>3.4</v>
      </c>
      <c r="F10" s="451" t="n">
        <f aca="false">D10*E10</f>
        <v>72.76</v>
      </c>
      <c r="G10" s="452"/>
      <c r="H10" s="451" t="n">
        <v>21.4</v>
      </c>
      <c r="I10" s="451" t="n">
        <v>3.4</v>
      </c>
      <c r="J10" s="451" t="n">
        <f aca="false">H10*I10</f>
        <v>72.76</v>
      </c>
      <c r="K10" s="452"/>
      <c r="L10" s="451"/>
      <c r="M10" s="143"/>
      <c r="N10" s="143"/>
      <c r="O10" s="143"/>
      <c r="P10" s="143"/>
      <c r="Q10" s="143"/>
      <c r="R10" s="143"/>
    </row>
    <row r="11" customFormat="false" ht="12" hidden="false" customHeight="false" outlineLevel="0" collapsed="false">
      <c r="A11" s="433"/>
      <c r="B11" s="143"/>
      <c r="C11" s="143"/>
      <c r="D11" s="452" t="n">
        <v>40.7</v>
      </c>
      <c r="E11" s="452" t="n">
        <v>17.5</v>
      </c>
      <c r="F11" s="451" t="n">
        <f aca="false">D11*E11</f>
        <v>712.25</v>
      </c>
      <c r="G11" s="452"/>
      <c r="H11" s="452" t="n">
        <v>40.8</v>
      </c>
      <c r="I11" s="452" t="n">
        <v>13.1</v>
      </c>
      <c r="J11" s="451" t="n">
        <f aca="false">H11*I11</f>
        <v>534.48</v>
      </c>
      <c r="K11" s="452"/>
      <c r="L11" s="452"/>
      <c r="M11" s="143"/>
      <c r="N11" s="143"/>
      <c r="O11" s="143"/>
      <c r="P11" s="143"/>
      <c r="Q11" s="143"/>
      <c r="R11" s="143"/>
    </row>
    <row r="12" customFormat="false" ht="12" hidden="false" customHeight="false" outlineLevel="0" collapsed="false">
      <c r="A12" s="433"/>
      <c r="B12" s="143"/>
      <c r="C12" s="143"/>
      <c r="D12" s="451" t="n">
        <v>40.7</v>
      </c>
      <c r="E12" s="451" t="n">
        <v>16</v>
      </c>
      <c r="F12" s="451" t="n">
        <f aca="false">D12*E12</f>
        <v>651.2</v>
      </c>
      <c r="G12" s="452" t="n">
        <f aca="false">SUM(F10:F12)/2</f>
        <v>718.105</v>
      </c>
      <c r="H12" s="451" t="n">
        <v>40.8</v>
      </c>
      <c r="I12" s="451" t="n">
        <v>20.2</v>
      </c>
      <c r="J12" s="451" t="n">
        <f aca="false">H12*I12</f>
        <v>824.16</v>
      </c>
      <c r="K12" s="452" t="n">
        <f aca="false">SUM(J10:J12)/2</f>
        <v>715.7</v>
      </c>
      <c r="L12" s="452" t="n">
        <f aca="false">AVERAGE(G12,K12)</f>
        <v>716.9025</v>
      </c>
      <c r="M12" s="143"/>
      <c r="N12" s="143" t="n">
        <v>7</v>
      </c>
      <c r="O12" s="143" t="n">
        <v>17</v>
      </c>
      <c r="P12" s="143"/>
      <c r="Q12" s="143" t="n">
        <v>7</v>
      </c>
      <c r="R12" s="143" t="n">
        <v>17</v>
      </c>
    </row>
    <row r="13" customFormat="false" ht="12.75" hidden="false" customHeight="false" outlineLevel="0" collapsed="false">
      <c r="A13" s="435"/>
      <c r="B13" s="435"/>
      <c r="C13" s="435"/>
      <c r="D13" s="435"/>
      <c r="E13" s="435"/>
      <c r="F13" s="435"/>
      <c r="G13" s="435"/>
      <c r="H13" s="435"/>
      <c r="I13" s="435"/>
      <c r="J13" s="435"/>
      <c r="K13" s="453" t="s">
        <v>355</v>
      </c>
      <c r="L13" s="453" t="n">
        <f aca="false">SUM(L7:L12)</f>
        <v>1422.26</v>
      </c>
      <c r="M13" s="438"/>
      <c r="N13" s="438" t="n">
        <v>14</v>
      </c>
      <c r="O13" s="438" t="n">
        <v>23</v>
      </c>
      <c r="P13" s="438"/>
      <c r="Q13" s="438" t="n">
        <v>14</v>
      </c>
      <c r="R13" s="438" t="n">
        <v>23</v>
      </c>
    </row>
    <row r="14" customFormat="false" ht="12" hidden="false" customHeight="false" outlineLevel="0" collapsed="false">
      <c r="A14" s="139"/>
      <c r="B14" s="454" t="s">
        <v>376</v>
      </c>
      <c r="C14" s="454" t="s">
        <v>377</v>
      </c>
      <c r="D14" s="93" t="s">
        <v>378</v>
      </c>
      <c r="E14" s="93" t="s">
        <v>379</v>
      </c>
      <c r="F14" s="93" t="s">
        <v>380</v>
      </c>
      <c r="G14" s="93" t="s">
        <v>381</v>
      </c>
      <c r="H14" s="93" t="s">
        <v>382</v>
      </c>
      <c r="I14" s="93" t="s">
        <v>383</v>
      </c>
      <c r="J14" s="93" t="s">
        <v>384</v>
      </c>
      <c r="K14" s="93" t="s">
        <v>385</v>
      </c>
      <c r="L14" s="93" t="s">
        <v>386</v>
      </c>
      <c r="M14" s="178"/>
      <c r="N14" s="178"/>
      <c r="O14" s="178"/>
      <c r="P14" s="178"/>
      <c r="Q14" s="178"/>
      <c r="R14" s="178"/>
    </row>
    <row r="15" customFormat="false" ht="12.75" hidden="false" customHeight="false" outlineLevel="0" collapsed="false">
      <c r="A15" s="441" t="n">
        <v>2</v>
      </c>
      <c r="B15" s="455"/>
      <c r="C15" s="455"/>
      <c r="D15" s="456" t="s">
        <v>378</v>
      </c>
      <c r="E15" s="456" t="s">
        <v>387</v>
      </c>
      <c r="F15" s="456" t="s">
        <v>388</v>
      </c>
      <c r="G15" s="456" t="s">
        <v>389</v>
      </c>
      <c r="H15" s="456" t="s">
        <v>390</v>
      </c>
      <c r="I15" s="456" t="s">
        <v>391</v>
      </c>
      <c r="J15" s="456" t="s">
        <v>392</v>
      </c>
      <c r="K15" s="456" t="s">
        <v>393</v>
      </c>
      <c r="L15" s="456" t="s">
        <v>394</v>
      </c>
      <c r="M15" s="143"/>
      <c r="N15" s="143"/>
      <c r="O15" s="143"/>
      <c r="P15" s="143"/>
      <c r="Q15" s="143"/>
      <c r="R15" s="143"/>
    </row>
    <row r="16" customFormat="false" ht="12" hidden="false" customHeight="false" outlineLevel="0" collapsed="false">
      <c r="A16" s="433" t="n">
        <v>994</v>
      </c>
      <c r="B16" s="455" t="s">
        <v>376</v>
      </c>
      <c r="C16" s="455" t="s">
        <v>395</v>
      </c>
      <c r="D16" s="93" t="s">
        <v>378</v>
      </c>
      <c r="E16" s="93" t="s">
        <v>379</v>
      </c>
      <c r="F16" s="93" t="s">
        <v>380</v>
      </c>
      <c r="G16" s="93" t="s">
        <v>381</v>
      </c>
      <c r="H16" s="93" t="s">
        <v>382</v>
      </c>
      <c r="I16" s="93" t="s">
        <v>383</v>
      </c>
      <c r="J16" s="93" t="s">
        <v>384</v>
      </c>
      <c r="K16" s="93" t="s">
        <v>385</v>
      </c>
      <c r="L16" s="93" t="s">
        <v>386</v>
      </c>
      <c r="M16" s="143"/>
      <c r="N16" s="143"/>
      <c r="O16" s="143"/>
      <c r="P16" s="143"/>
      <c r="Q16" s="143" t="n">
        <v>9</v>
      </c>
      <c r="R16" s="143" t="n">
        <v>94</v>
      </c>
    </row>
    <row r="17" customFormat="false" ht="12" hidden="false" customHeight="false" outlineLevel="0" collapsed="false">
      <c r="A17" s="433"/>
      <c r="B17" s="455"/>
      <c r="C17" s="455"/>
      <c r="D17" s="456" t="s">
        <v>378</v>
      </c>
      <c r="E17" s="456" t="s">
        <v>387</v>
      </c>
      <c r="F17" s="456" t="s">
        <v>388</v>
      </c>
      <c r="G17" s="456" t="s">
        <v>389</v>
      </c>
      <c r="H17" s="456" t="s">
        <v>390</v>
      </c>
      <c r="I17" s="456" t="s">
        <v>391</v>
      </c>
      <c r="J17" s="456" t="s">
        <v>392</v>
      </c>
      <c r="K17" s="456" t="s">
        <v>393</v>
      </c>
      <c r="L17" s="456" t="s">
        <v>394</v>
      </c>
      <c r="M17" s="143"/>
      <c r="N17" s="143"/>
      <c r="O17" s="143"/>
      <c r="P17" s="143"/>
      <c r="Q17" s="143"/>
      <c r="R17" s="143"/>
    </row>
    <row r="18" customFormat="false" ht="12" hidden="false" customHeight="false" outlineLevel="0" collapsed="false">
      <c r="A18" s="433"/>
      <c r="B18" s="455" t="s">
        <v>397</v>
      </c>
      <c r="C18" s="455" t="s">
        <v>398</v>
      </c>
      <c r="D18" s="93" t="s">
        <v>378</v>
      </c>
      <c r="E18" s="93" t="s">
        <v>379</v>
      </c>
      <c r="F18" s="93" t="s">
        <v>380</v>
      </c>
      <c r="G18" s="93" t="s">
        <v>381</v>
      </c>
      <c r="H18" s="93" t="s">
        <v>382</v>
      </c>
      <c r="I18" s="93" t="s">
        <v>383</v>
      </c>
      <c r="J18" s="93" t="s">
        <v>384</v>
      </c>
      <c r="K18" s="93" t="s">
        <v>385</v>
      </c>
      <c r="L18" s="93" t="s">
        <v>386</v>
      </c>
      <c r="M18" s="143"/>
      <c r="N18" s="143"/>
      <c r="O18" s="143"/>
      <c r="P18" s="143"/>
      <c r="Q18" s="143"/>
      <c r="R18" s="143"/>
    </row>
    <row r="19" customFormat="false" ht="12" hidden="false" customHeight="false" outlineLevel="0" collapsed="false">
      <c r="A19" s="433"/>
      <c r="B19" s="455"/>
      <c r="C19" s="455"/>
      <c r="D19" s="456" t="s">
        <v>378</v>
      </c>
      <c r="E19" s="456" t="s">
        <v>387</v>
      </c>
      <c r="F19" s="456" t="s">
        <v>388</v>
      </c>
      <c r="G19" s="456" t="s">
        <v>389</v>
      </c>
      <c r="H19" s="456" t="s">
        <v>390</v>
      </c>
      <c r="I19" s="456" t="s">
        <v>391</v>
      </c>
      <c r="J19" s="456" t="s">
        <v>392</v>
      </c>
      <c r="K19" s="456" t="s">
        <v>393</v>
      </c>
      <c r="L19" s="456" t="s">
        <v>394</v>
      </c>
      <c r="M19" s="143"/>
      <c r="N19" s="143"/>
      <c r="O19" s="143"/>
      <c r="P19" s="143"/>
      <c r="Q19" s="143"/>
      <c r="R19" s="143"/>
    </row>
    <row r="20" customFormat="false" ht="12.75" hidden="false" customHeight="false" outlineLevel="0" collapsed="false">
      <c r="A20" s="443"/>
      <c r="B20" s="443"/>
      <c r="C20" s="443"/>
      <c r="D20" s="443"/>
      <c r="E20" s="443"/>
      <c r="F20" s="443"/>
      <c r="G20" s="443"/>
      <c r="H20" s="443"/>
      <c r="I20" s="443"/>
      <c r="J20" s="443"/>
      <c r="K20" s="99" t="s">
        <v>355</v>
      </c>
      <c r="L20" s="99"/>
      <c r="M20" s="444"/>
      <c r="N20" s="444"/>
      <c r="O20" s="444"/>
      <c r="P20" s="444"/>
      <c r="Q20" s="444"/>
      <c r="R20" s="444"/>
    </row>
    <row r="21" customFormat="false" ht="12" hidden="false" customHeight="false" outlineLevel="0" collapsed="false">
      <c r="A21" s="436"/>
      <c r="B21" s="454" t="s">
        <v>376</v>
      </c>
      <c r="C21" s="454" t="s">
        <v>377</v>
      </c>
      <c r="D21" s="93" t="s">
        <v>378</v>
      </c>
      <c r="E21" s="93" t="s">
        <v>379</v>
      </c>
      <c r="F21" s="93" t="s">
        <v>380</v>
      </c>
      <c r="G21" s="93" t="s">
        <v>381</v>
      </c>
      <c r="H21" s="93" t="s">
        <v>382</v>
      </c>
      <c r="I21" s="93" t="s">
        <v>383</v>
      </c>
      <c r="J21" s="93" t="s">
        <v>384</v>
      </c>
      <c r="K21" s="93" t="s">
        <v>385</v>
      </c>
      <c r="L21" s="93" t="s">
        <v>386</v>
      </c>
      <c r="M21" s="178"/>
      <c r="N21" s="178"/>
      <c r="O21" s="178"/>
      <c r="P21" s="178"/>
      <c r="Q21" s="178"/>
      <c r="R21" s="178"/>
    </row>
    <row r="22" customFormat="false" ht="12.75" hidden="false" customHeight="false" outlineLevel="0" collapsed="false">
      <c r="A22" s="441" t="n">
        <v>3</v>
      </c>
      <c r="B22" s="455"/>
      <c r="C22" s="455"/>
      <c r="D22" s="456" t="s">
        <v>378</v>
      </c>
      <c r="E22" s="456" t="s">
        <v>387</v>
      </c>
      <c r="F22" s="456" t="s">
        <v>388</v>
      </c>
      <c r="G22" s="456" t="s">
        <v>389</v>
      </c>
      <c r="H22" s="456" t="s">
        <v>390</v>
      </c>
      <c r="I22" s="456" t="s">
        <v>391</v>
      </c>
      <c r="J22" s="456" t="s">
        <v>392</v>
      </c>
      <c r="K22" s="456" t="s">
        <v>393</v>
      </c>
      <c r="L22" s="456" t="s">
        <v>394</v>
      </c>
      <c r="M22" s="143"/>
      <c r="N22" s="143"/>
      <c r="O22" s="143"/>
      <c r="P22" s="143"/>
      <c r="Q22" s="143"/>
      <c r="R22" s="143"/>
    </row>
    <row r="23" customFormat="false" ht="12" hidden="false" customHeight="false" outlineLevel="0" collapsed="false">
      <c r="A23" s="433" t="n">
        <v>661</v>
      </c>
      <c r="B23" s="455" t="s">
        <v>376</v>
      </c>
      <c r="C23" s="455" t="s">
        <v>395</v>
      </c>
      <c r="D23" s="93" t="s">
        <v>378</v>
      </c>
      <c r="E23" s="93" t="s">
        <v>379</v>
      </c>
      <c r="F23" s="93" t="s">
        <v>380</v>
      </c>
      <c r="G23" s="93" t="s">
        <v>381</v>
      </c>
      <c r="H23" s="93" t="s">
        <v>382</v>
      </c>
      <c r="I23" s="93" t="s">
        <v>383</v>
      </c>
      <c r="J23" s="93" t="s">
        <v>384</v>
      </c>
      <c r="K23" s="93" t="s">
        <v>385</v>
      </c>
      <c r="L23" s="93" t="s">
        <v>386</v>
      </c>
      <c r="M23" s="143"/>
      <c r="N23" s="143"/>
      <c r="O23" s="143"/>
      <c r="P23" s="143"/>
      <c r="Q23" s="143" t="n">
        <v>6</v>
      </c>
      <c r="R23" s="143" t="n">
        <v>61</v>
      </c>
    </row>
    <row r="24" customFormat="false" ht="12" hidden="false" customHeight="false" outlineLevel="0" collapsed="false">
      <c r="A24" s="433"/>
      <c r="B24" s="455"/>
      <c r="C24" s="455"/>
      <c r="D24" s="456" t="s">
        <v>378</v>
      </c>
      <c r="E24" s="456" t="s">
        <v>387</v>
      </c>
      <c r="F24" s="456" t="s">
        <v>388</v>
      </c>
      <c r="G24" s="456" t="s">
        <v>389</v>
      </c>
      <c r="H24" s="456" t="s">
        <v>390</v>
      </c>
      <c r="I24" s="456" t="s">
        <v>391</v>
      </c>
      <c r="J24" s="456" t="s">
        <v>392</v>
      </c>
      <c r="K24" s="456" t="s">
        <v>393</v>
      </c>
      <c r="L24" s="456" t="s">
        <v>394</v>
      </c>
      <c r="M24" s="143"/>
      <c r="N24" s="143"/>
      <c r="O24" s="143"/>
      <c r="P24" s="143"/>
      <c r="Q24" s="143"/>
      <c r="R24" s="143"/>
    </row>
    <row r="25" customFormat="false" ht="12" hidden="false" customHeight="false" outlineLevel="0" collapsed="false">
      <c r="A25" s="433"/>
      <c r="B25" s="455" t="s">
        <v>397</v>
      </c>
      <c r="C25" s="455" t="s">
        <v>398</v>
      </c>
      <c r="D25" s="93" t="s">
        <v>378</v>
      </c>
      <c r="E25" s="93" t="s">
        <v>379</v>
      </c>
      <c r="F25" s="93" t="s">
        <v>380</v>
      </c>
      <c r="G25" s="93" t="s">
        <v>381</v>
      </c>
      <c r="H25" s="93" t="s">
        <v>382</v>
      </c>
      <c r="I25" s="93" t="s">
        <v>383</v>
      </c>
      <c r="J25" s="93" t="s">
        <v>384</v>
      </c>
      <c r="K25" s="93" t="s">
        <v>385</v>
      </c>
      <c r="L25" s="93" t="s">
        <v>386</v>
      </c>
      <c r="M25" s="143"/>
      <c r="N25" s="143"/>
      <c r="O25" s="143"/>
      <c r="P25" s="143"/>
      <c r="Q25" s="143"/>
      <c r="R25" s="143"/>
    </row>
    <row r="26" customFormat="false" ht="12" hidden="false" customHeight="false" outlineLevel="0" collapsed="false">
      <c r="A26" s="433"/>
      <c r="B26" s="455"/>
      <c r="C26" s="455"/>
      <c r="D26" s="456" t="s">
        <v>378</v>
      </c>
      <c r="E26" s="456" t="s">
        <v>387</v>
      </c>
      <c r="F26" s="456" t="s">
        <v>388</v>
      </c>
      <c r="G26" s="456" t="s">
        <v>389</v>
      </c>
      <c r="H26" s="456" t="s">
        <v>390</v>
      </c>
      <c r="I26" s="456" t="s">
        <v>391</v>
      </c>
      <c r="J26" s="456" t="s">
        <v>392</v>
      </c>
      <c r="K26" s="456" t="s">
        <v>393</v>
      </c>
      <c r="L26" s="456" t="s">
        <v>394</v>
      </c>
      <c r="M26" s="143"/>
      <c r="N26" s="143"/>
      <c r="O26" s="143"/>
      <c r="P26" s="143"/>
      <c r="Q26" s="143"/>
      <c r="R26" s="143"/>
    </row>
    <row r="27" customFormat="false" ht="12.75" hidden="false" customHeight="false" outlineLevel="0" collapsed="false">
      <c r="A27" s="435"/>
      <c r="B27" s="444"/>
      <c r="C27" s="444"/>
      <c r="D27" s="99"/>
      <c r="E27" s="99"/>
      <c r="F27" s="99"/>
      <c r="G27" s="99"/>
      <c r="H27" s="99"/>
      <c r="I27" s="99"/>
      <c r="J27" s="99"/>
      <c r="K27" s="99" t="s">
        <v>355</v>
      </c>
      <c r="L27" s="99"/>
      <c r="M27" s="438"/>
      <c r="N27" s="438"/>
      <c r="O27" s="438"/>
      <c r="P27" s="438"/>
      <c r="Q27" s="438"/>
      <c r="R27" s="438"/>
    </row>
    <row r="28" customFormat="false" ht="12" hidden="false" customHeight="false" outlineLevel="0" collapsed="false">
      <c r="A28" s="433" t="n">
        <v>4</v>
      </c>
      <c r="B28" s="143"/>
      <c r="C28" s="445"/>
      <c r="D28" s="457"/>
      <c r="E28" s="457"/>
      <c r="F28" s="457"/>
      <c r="G28" s="457"/>
      <c r="H28" s="457"/>
      <c r="I28" s="457"/>
      <c r="J28" s="457"/>
      <c r="K28" s="457"/>
      <c r="L28" s="458"/>
      <c r="M28" s="178"/>
      <c r="N28" s="178"/>
      <c r="O28" s="178"/>
      <c r="P28" s="178"/>
      <c r="Q28" s="178"/>
      <c r="R28" s="178"/>
    </row>
    <row r="29" customFormat="false" ht="15" hidden="false" customHeight="true" outlineLevel="0" collapsed="false">
      <c r="A29" s="435" t="n">
        <v>834</v>
      </c>
      <c r="B29" s="438" t="s">
        <v>397</v>
      </c>
      <c r="C29" s="438" t="s">
        <v>398</v>
      </c>
      <c r="D29" s="450"/>
      <c r="E29" s="450"/>
      <c r="F29" s="450"/>
      <c r="G29" s="450"/>
      <c r="H29" s="450"/>
      <c r="I29" s="450"/>
      <c r="J29" s="450"/>
      <c r="K29" s="450"/>
      <c r="L29" s="450"/>
      <c r="M29" s="438"/>
      <c r="N29" s="438"/>
      <c r="O29" s="438"/>
      <c r="P29" s="438" t="n">
        <v>0</v>
      </c>
      <c r="Q29" s="438" t="n">
        <v>8</v>
      </c>
      <c r="R29" s="438" t="n">
        <v>34</v>
      </c>
    </row>
    <row r="30" customFormat="false" ht="12" hidden="false" customHeight="false" outlineLevel="0" collapsed="false">
      <c r="A30" s="436"/>
      <c r="B30" s="454" t="s">
        <v>397</v>
      </c>
      <c r="C30" s="454" t="s">
        <v>398</v>
      </c>
      <c r="D30" s="93" t="s">
        <v>378</v>
      </c>
      <c r="E30" s="93" t="s">
        <v>379</v>
      </c>
      <c r="F30" s="93" t="s">
        <v>380</v>
      </c>
      <c r="G30" s="93" t="s">
        <v>381</v>
      </c>
      <c r="H30" s="93" t="s">
        <v>382</v>
      </c>
      <c r="I30" s="93" t="s">
        <v>383</v>
      </c>
      <c r="J30" s="93" t="s">
        <v>384</v>
      </c>
      <c r="K30" s="93" t="s">
        <v>385</v>
      </c>
      <c r="L30" s="93" t="s">
        <v>386</v>
      </c>
      <c r="M30" s="178"/>
      <c r="N30" s="178"/>
      <c r="O30" s="178"/>
      <c r="P30" s="178"/>
      <c r="Q30" s="178"/>
      <c r="R30" s="178"/>
    </row>
    <row r="31" customFormat="false" ht="12" hidden="false" customHeight="false" outlineLevel="0" collapsed="false">
      <c r="A31" s="433" t="n">
        <v>5</v>
      </c>
      <c r="B31" s="455"/>
      <c r="C31" s="455"/>
      <c r="D31" s="456" t="s">
        <v>378</v>
      </c>
      <c r="E31" s="456" t="s">
        <v>387</v>
      </c>
      <c r="F31" s="456" t="s">
        <v>388</v>
      </c>
      <c r="G31" s="456" t="s">
        <v>389</v>
      </c>
      <c r="H31" s="456" t="s">
        <v>390</v>
      </c>
      <c r="I31" s="456" t="s">
        <v>391</v>
      </c>
      <c r="J31" s="456" t="s">
        <v>392</v>
      </c>
      <c r="K31" s="456" t="s">
        <v>393</v>
      </c>
      <c r="L31" s="456" t="s">
        <v>394</v>
      </c>
      <c r="M31" s="143"/>
      <c r="N31" s="143"/>
      <c r="O31" s="143"/>
      <c r="P31" s="143"/>
      <c r="Q31" s="143"/>
      <c r="R31" s="143"/>
    </row>
    <row r="32" customFormat="false" ht="12" hidden="false" customHeight="false" outlineLevel="0" collapsed="false">
      <c r="A32" s="433" t="n">
        <v>1405</v>
      </c>
      <c r="B32" s="455" t="s">
        <v>376</v>
      </c>
      <c r="C32" s="455" t="s">
        <v>395</v>
      </c>
      <c r="D32" s="93" t="s">
        <v>378</v>
      </c>
      <c r="E32" s="93" t="s">
        <v>379</v>
      </c>
      <c r="F32" s="93" t="s">
        <v>380</v>
      </c>
      <c r="G32" s="93" t="s">
        <v>381</v>
      </c>
      <c r="H32" s="93" t="s">
        <v>382</v>
      </c>
      <c r="I32" s="93" t="s">
        <v>383</v>
      </c>
      <c r="J32" s="93" t="s">
        <v>384</v>
      </c>
      <c r="K32" s="93" t="s">
        <v>385</v>
      </c>
      <c r="L32" s="93" t="s">
        <v>386</v>
      </c>
      <c r="M32" s="143"/>
      <c r="N32" s="143"/>
      <c r="O32" s="143"/>
      <c r="P32" s="143"/>
      <c r="Q32" s="143" t="n">
        <v>14</v>
      </c>
      <c r="R32" s="143" t="n">
        <v>5</v>
      </c>
    </row>
    <row r="33" customFormat="false" ht="12" hidden="false" customHeight="false" outlineLevel="0" collapsed="false">
      <c r="A33" s="433"/>
      <c r="B33" s="455"/>
      <c r="C33" s="455"/>
      <c r="D33" s="456" t="s">
        <v>378</v>
      </c>
      <c r="E33" s="456" t="s">
        <v>387</v>
      </c>
      <c r="F33" s="456" t="s">
        <v>388</v>
      </c>
      <c r="G33" s="456" t="s">
        <v>389</v>
      </c>
      <c r="H33" s="456" t="s">
        <v>390</v>
      </c>
      <c r="I33" s="456" t="s">
        <v>391</v>
      </c>
      <c r="J33" s="456" t="s">
        <v>392</v>
      </c>
      <c r="K33" s="456" t="s">
        <v>393</v>
      </c>
      <c r="L33" s="456" t="s">
        <v>394</v>
      </c>
      <c r="M33" s="143"/>
      <c r="N33" s="143"/>
      <c r="O33" s="143"/>
      <c r="P33" s="143"/>
      <c r="Q33" s="143"/>
      <c r="R33" s="143"/>
    </row>
    <row r="34" customFormat="false" ht="12.75" hidden="false" customHeight="false" outlineLevel="0" collapsed="false">
      <c r="A34" s="435"/>
      <c r="B34" s="443"/>
      <c r="C34" s="443"/>
      <c r="D34" s="443"/>
      <c r="E34" s="443"/>
      <c r="F34" s="443"/>
      <c r="G34" s="443"/>
      <c r="H34" s="443"/>
      <c r="I34" s="443"/>
      <c r="J34" s="443"/>
      <c r="K34" s="99" t="s">
        <v>355</v>
      </c>
      <c r="L34" s="99"/>
      <c r="M34" s="438"/>
      <c r="N34" s="438"/>
      <c r="O34" s="438"/>
      <c r="P34" s="438"/>
      <c r="Q34" s="438"/>
      <c r="R34" s="438"/>
    </row>
    <row r="35" customFormat="false" ht="12" hidden="false" customHeight="false" outlineLevel="0" collapsed="false">
      <c r="A35" s="436"/>
      <c r="B35" s="455" t="s">
        <v>397</v>
      </c>
      <c r="C35" s="455" t="s">
        <v>398</v>
      </c>
      <c r="D35" s="93" t="s">
        <v>378</v>
      </c>
      <c r="E35" s="93" t="s">
        <v>379</v>
      </c>
      <c r="F35" s="93" t="s">
        <v>380</v>
      </c>
      <c r="G35" s="93" t="s">
        <v>381</v>
      </c>
      <c r="H35" s="93" t="s">
        <v>382</v>
      </c>
      <c r="I35" s="93" t="s">
        <v>383</v>
      </c>
      <c r="J35" s="93" t="s">
        <v>384</v>
      </c>
      <c r="K35" s="93" t="s">
        <v>385</v>
      </c>
      <c r="L35" s="93" t="s">
        <v>386</v>
      </c>
      <c r="M35" s="178"/>
      <c r="N35" s="178"/>
      <c r="O35" s="178"/>
      <c r="P35" s="178"/>
      <c r="Q35" s="178"/>
      <c r="R35" s="178"/>
    </row>
    <row r="36" customFormat="false" ht="12" hidden="false" customHeight="false" outlineLevel="0" collapsed="false">
      <c r="A36" s="433" t="n">
        <v>6</v>
      </c>
      <c r="B36" s="455"/>
      <c r="C36" s="455"/>
      <c r="D36" s="456" t="s">
        <v>378</v>
      </c>
      <c r="E36" s="456" t="s">
        <v>387</v>
      </c>
      <c r="F36" s="456" t="s">
        <v>388</v>
      </c>
      <c r="G36" s="456" t="s">
        <v>389</v>
      </c>
      <c r="H36" s="456" t="s">
        <v>390</v>
      </c>
      <c r="I36" s="456" t="s">
        <v>391</v>
      </c>
      <c r="J36" s="456" t="s">
        <v>392</v>
      </c>
      <c r="K36" s="456" t="s">
        <v>393</v>
      </c>
      <c r="L36" s="456" t="s">
        <v>394</v>
      </c>
      <c r="M36" s="143"/>
      <c r="N36" s="143"/>
      <c r="O36" s="143"/>
      <c r="P36" s="143"/>
      <c r="Q36" s="143"/>
      <c r="R36" s="143"/>
    </row>
    <row r="37" customFormat="false" ht="12" hidden="false" customHeight="false" outlineLevel="0" collapsed="false">
      <c r="A37" s="433" t="n">
        <v>1488</v>
      </c>
      <c r="B37" s="455" t="s">
        <v>376</v>
      </c>
      <c r="C37" s="455" t="s">
        <v>395</v>
      </c>
      <c r="D37" s="93" t="s">
        <v>378</v>
      </c>
      <c r="E37" s="93" t="s">
        <v>379</v>
      </c>
      <c r="F37" s="93" t="s">
        <v>380</v>
      </c>
      <c r="G37" s="93" t="s">
        <v>381</v>
      </c>
      <c r="H37" s="93" t="s">
        <v>382</v>
      </c>
      <c r="I37" s="93" t="s">
        <v>383</v>
      </c>
      <c r="J37" s="93" t="s">
        <v>384</v>
      </c>
      <c r="K37" s="93" t="s">
        <v>385</v>
      </c>
      <c r="L37" s="93" t="s">
        <v>386</v>
      </c>
      <c r="M37" s="143"/>
      <c r="N37" s="143"/>
      <c r="O37" s="143"/>
      <c r="P37" s="143"/>
      <c r="Q37" s="143" t="n">
        <v>14</v>
      </c>
      <c r="R37" s="143" t="n">
        <v>88</v>
      </c>
    </row>
    <row r="38" customFormat="false" ht="12" hidden="false" customHeight="false" outlineLevel="0" collapsed="false">
      <c r="A38" s="433"/>
      <c r="B38" s="455"/>
      <c r="C38" s="455"/>
      <c r="D38" s="456" t="s">
        <v>378</v>
      </c>
      <c r="E38" s="456" t="s">
        <v>387</v>
      </c>
      <c r="F38" s="456" t="s">
        <v>388</v>
      </c>
      <c r="G38" s="456" t="s">
        <v>389</v>
      </c>
      <c r="H38" s="456" t="s">
        <v>390</v>
      </c>
      <c r="I38" s="456" t="s">
        <v>391</v>
      </c>
      <c r="J38" s="456" t="s">
        <v>392</v>
      </c>
      <c r="K38" s="456" t="s">
        <v>393</v>
      </c>
      <c r="L38" s="456" t="s">
        <v>394</v>
      </c>
      <c r="M38" s="143"/>
      <c r="N38" s="143"/>
      <c r="O38" s="143"/>
      <c r="P38" s="143"/>
      <c r="Q38" s="143"/>
      <c r="R38" s="143"/>
    </row>
    <row r="39" customFormat="false" ht="12.75" hidden="false" customHeight="false" outlineLevel="0" collapsed="false">
      <c r="A39" s="435"/>
      <c r="B39" s="443"/>
      <c r="C39" s="443"/>
      <c r="D39" s="443"/>
      <c r="E39" s="443"/>
      <c r="F39" s="443"/>
      <c r="G39" s="443"/>
      <c r="H39" s="443"/>
      <c r="I39" s="443"/>
      <c r="J39" s="443"/>
      <c r="K39" s="99" t="s">
        <v>355</v>
      </c>
      <c r="L39" s="99"/>
      <c r="M39" s="438"/>
      <c r="N39" s="438"/>
      <c r="O39" s="438"/>
      <c r="P39" s="438"/>
      <c r="Q39" s="438"/>
      <c r="R39" s="438"/>
    </row>
    <row r="40" customFormat="false" ht="12" hidden="false" customHeight="false" outlineLevel="0" collapsed="false">
      <c r="A40" s="436"/>
      <c r="B40" s="143"/>
      <c r="C40" s="143"/>
      <c r="D40" s="452"/>
      <c r="E40" s="452"/>
      <c r="F40" s="452"/>
      <c r="G40" s="452"/>
      <c r="H40" s="452"/>
      <c r="I40" s="452"/>
      <c r="J40" s="452"/>
      <c r="K40" s="452" t="s">
        <v>403</v>
      </c>
      <c r="L40" s="459" t="n">
        <v>6811</v>
      </c>
      <c r="M40" s="454"/>
      <c r="N40" s="454"/>
      <c r="O40" s="454"/>
      <c r="P40" s="454" t="n">
        <v>0</v>
      </c>
      <c r="Q40" s="454" t="n">
        <v>68</v>
      </c>
      <c r="R40" s="454" t="n">
        <v>5</v>
      </c>
    </row>
    <row r="41" customFormat="false" ht="12" hidden="false" customHeight="false" outlineLevel="0" collapsed="false">
      <c r="A41" s="433"/>
      <c r="B41" s="143"/>
      <c r="C41" s="143"/>
      <c r="D41" s="452"/>
      <c r="E41" s="452"/>
      <c r="F41" s="452"/>
      <c r="G41" s="452"/>
      <c r="H41" s="452"/>
      <c r="I41" s="452"/>
      <c r="J41" s="452"/>
      <c r="K41" s="452" t="s">
        <v>404</v>
      </c>
      <c r="L41" s="459" t="n">
        <v>6</v>
      </c>
      <c r="M41" s="455"/>
      <c r="N41" s="455"/>
      <c r="O41" s="455"/>
      <c r="P41" s="455"/>
      <c r="Q41" s="455"/>
      <c r="R41" s="455"/>
    </row>
    <row r="42" customFormat="false" ht="12" hidden="false" customHeight="false" outlineLevel="0" collapsed="false">
      <c r="A42" s="433"/>
      <c r="B42" s="143"/>
      <c r="C42" s="143"/>
      <c r="D42" s="452"/>
      <c r="E42" s="452"/>
      <c r="F42" s="452"/>
      <c r="G42" s="452"/>
      <c r="H42" s="452"/>
      <c r="I42" s="452"/>
      <c r="J42" s="452"/>
      <c r="K42" s="452"/>
      <c r="L42" s="452"/>
      <c r="M42" s="143"/>
      <c r="N42" s="143"/>
      <c r="O42" s="143"/>
      <c r="P42" s="143"/>
      <c r="Q42" s="143"/>
      <c r="R42" s="143"/>
    </row>
    <row r="43" customFormat="false" ht="12" hidden="false" customHeight="false" outlineLevel="0" collapsed="false">
      <c r="A43" s="433"/>
      <c r="B43" s="143"/>
      <c r="C43" s="143"/>
      <c r="D43" s="452"/>
      <c r="E43" s="452"/>
      <c r="F43" s="452"/>
      <c r="G43" s="452"/>
      <c r="H43" s="452"/>
      <c r="I43" s="452"/>
      <c r="J43" s="452"/>
      <c r="K43" s="452"/>
      <c r="L43" s="452"/>
      <c r="M43" s="143"/>
      <c r="N43" s="143"/>
      <c r="O43" s="143"/>
      <c r="P43" s="143"/>
      <c r="Q43" s="143"/>
      <c r="R43" s="143"/>
    </row>
    <row r="44" customFormat="false" ht="12" hidden="false" customHeight="false" outlineLevel="0" collapsed="false">
      <c r="A44" s="433"/>
      <c r="B44" s="143"/>
      <c r="C44" s="143"/>
      <c r="D44" s="452"/>
      <c r="E44" s="452"/>
      <c r="F44" s="452"/>
      <c r="G44" s="452"/>
      <c r="H44" s="452"/>
      <c r="I44" s="452"/>
      <c r="J44" s="452"/>
      <c r="K44" s="452"/>
      <c r="L44" s="452"/>
      <c r="M44" s="143"/>
      <c r="N44" s="143"/>
      <c r="O44" s="143"/>
      <c r="P44" s="143"/>
      <c r="Q44" s="143"/>
      <c r="R44" s="143"/>
    </row>
  </sheetData>
  <mergeCells count="13">
    <mergeCell ref="D3:G3"/>
    <mergeCell ref="H3:K3"/>
    <mergeCell ref="M3:O3"/>
    <mergeCell ref="P3:R3"/>
    <mergeCell ref="D4:E4"/>
    <mergeCell ref="H4:I4"/>
    <mergeCell ref="M4:O4"/>
    <mergeCell ref="P4:R4"/>
    <mergeCell ref="A13:J13"/>
    <mergeCell ref="A20:J20"/>
    <mergeCell ref="D29:L29"/>
    <mergeCell ref="B34:J34"/>
    <mergeCell ref="B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false" hidden="false" outlineLevel="0" max="1" min="1" style="139" width="8.99"/>
    <col collapsed="false" customWidth="true" hidden="false" outlineLevel="0" max="2" min="2" style="139" width="6.87"/>
    <col collapsed="false" customWidth="true" hidden="false" outlineLevel="0" max="3" min="3" style="139" width="6.99"/>
    <col collapsed="false" customWidth="false" hidden="false" outlineLevel="0" max="4" min="4" style="139" width="8.99"/>
    <col collapsed="false" customWidth="true" hidden="false" outlineLevel="0" max="5" min="5" style="139" width="7.62"/>
    <col collapsed="false" customWidth="false" hidden="false" outlineLevel="0" max="6" min="6" style="139" width="8.99"/>
    <col collapsed="false" customWidth="true" hidden="false" outlineLevel="0" max="7" min="7" style="139" width="10.99"/>
    <col collapsed="false" customWidth="false" hidden="false" outlineLevel="0" max="8" min="8" style="139" width="8.99"/>
    <col collapsed="false" customWidth="true" hidden="false" outlineLevel="0" max="9" min="9" style="139" width="6.87"/>
    <col collapsed="false" customWidth="false" hidden="false" outlineLevel="0" max="11" min="10" style="139" width="8.99"/>
    <col collapsed="false" customWidth="true" hidden="false" outlineLevel="0" max="12" min="12" style="139" width="5.36"/>
    <col collapsed="false" customWidth="true" hidden="false" outlineLevel="0" max="13" min="13" style="139" width="4.49"/>
    <col collapsed="false" customWidth="true" hidden="false" outlineLevel="0" max="14" min="14" style="139" width="4.12"/>
    <col collapsed="false" customWidth="true" hidden="false" outlineLevel="0" max="15" min="15" style="139" width="5.36"/>
    <col collapsed="false" customWidth="true" hidden="false" outlineLevel="0" max="16" min="16" style="139" width="4.49"/>
    <col collapsed="false" customWidth="true" hidden="false" outlineLevel="0" max="17" min="17" style="139" width="4.12"/>
    <col collapsed="false" customWidth="false" hidden="false" outlineLevel="0" max="257" min="18" style="139" width="8.99"/>
  </cols>
  <sheetData>
    <row r="1" customFormat="false" ht="12" hidden="false" customHeight="false" outlineLevel="0" collapsed="false">
      <c r="B1" s="432" t="s">
        <v>357</v>
      </c>
    </row>
    <row r="3" customFormat="false" ht="12" hidden="false" customHeight="false" outlineLevel="0" collapsed="false">
      <c r="A3" s="433" t="s">
        <v>345</v>
      </c>
      <c r="B3" s="433"/>
      <c r="C3" s="433"/>
      <c r="D3" s="433" t="s">
        <v>359</v>
      </c>
      <c r="E3" s="433"/>
      <c r="F3" s="433"/>
      <c r="G3" s="433"/>
      <c r="H3" s="433" t="s">
        <v>359</v>
      </c>
      <c r="I3" s="433"/>
      <c r="J3" s="433"/>
      <c r="K3" s="433"/>
      <c r="L3" s="433" t="s">
        <v>361</v>
      </c>
      <c r="M3" s="433"/>
      <c r="N3" s="433"/>
      <c r="O3" s="433" t="s">
        <v>361</v>
      </c>
      <c r="P3" s="433"/>
      <c r="Q3" s="433"/>
    </row>
    <row r="4" customFormat="false" ht="12" hidden="false" customHeight="false" outlineLevel="0" collapsed="false">
      <c r="A4" s="433" t="s">
        <v>406</v>
      </c>
      <c r="B4" s="433" t="s">
        <v>362</v>
      </c>
      <c r="C4" s="433" t="s">
        <v>363</v>
      </c>
      <c r="D4" s="433" t="s">
        <v>364</v>
      </c>
      <c r="E4" s="433"/>
      <c r="F4" s="433"/>
      <c r="G4" s="433"/>
      <c r="H4" s="433" t="s">
        <v>364</v>
      </c>
      <c r="I4" s="433"/>
      <c r="J4" s="433"/>
      <c r="K4" s="433"/>
      <c r="L4" s="433" t="s">
        <v>367</v>
      </c>
      <c r="M4" s="433"/>
      <c r="N4" s="433"/>
      <c r="O4" s="433" t="s">
        <v>368</v>
      </c>
      <c r="P4" s="433"/>
      <c r="Q4" s="433"/>
    </row>
    <row r="5" customFormat="false" ht="14.25" hidden="false" customHeight="false" outlineLevel="0" collapsed="false">
      <c r="A5" s="435" t="s">
        <v>369</v>
      </c>
      <c r="B5" s="435"/>
      <c r="C5" s="435"/>
      <c r="D5" s="435" t="s">
        <v>353</v>
      </c>
      <c r="E5" s="435" t="s">
        <v>339</v>
      </c>
      <c r="F5" s="435" t="s">
        <v>370</v>
      </c>
      <c r="G5" s="435" t="s">
        <v>365</v>
      </c>
      <c r="H5" s="435" t="s">
        <v>353</v>
      </c>
      <c r="I5" s="435" t="s">
        <v>339</v>
      </c>
      <c r="J5" s="435" t="s">
        <v>370</v>
      </c>
      <c r="K5" s="435" t="s">
        <v>365</v>
      </c>
      <c r="L5" s="435" t="s">
        <v>352</v>
      </c>
      <c r="M5" s="435" t="s">
        <v>375</v>
      </c>
      <c r="N5" s="435" t="s">
        <v>407</v>
      </c>
      <c r="O5" s="435" t="s">
        <v>352</v>
      </c>
      <c r="P5" s="435" t="s">
        <v>375</v>
      </c>
      <c r="Q5" s="435" t="s">
        <v>369</v>
      </c>
    </row>
    <row r="6" customFormat="false" ht="12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</row>
    <row r="7" customFormat="false" ht="12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2" hidden="false" customHeight="false" outlineLevel="0" collapsed="false">
      <c r="A8" s="143"/>
      <c r="B8" s="143"/>
      <c r="C8" s="460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</row>
    <row r="9" customFormat="false" ht="12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</row>
    <row r="10" customFormat="false" ht="12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</row>
    <row r="11" customFormat="false" ht="12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</row>
    <row r="12" customFormat="false" ht="12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</row>
    <row r="13" customFormat="false" ht="12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</row>
    <row r="14" customFormat="false" ht="12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12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2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</row>
    <row r="18" customFormat="false" ht="12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</row>
    <row r="19" customFormat="false" ht="12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12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</row>
    <row r="21" customFormat="false" ht="12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12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</row>
    <row r="23" customFormat="false" ht="12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</row>
    <row r="24" customFormat="false" ht="12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</row>
    <row r="25" customFormat="false" ht="12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</row>
    <row r="26" customFormat="false" ht="12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</row>
    <row r="27" customFormat="false" ht="12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</row>
    <row r="28" customFormat="false" ht="12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</row>
    <row r="29" customFormat="false" ht="12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</row>
    <row r="30" customFormat="false" ht="12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</row>
    <row r="31" customFormat="false" ht="12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</row>
    <row r="32" customFormat="false" ht="12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</row>
    <row r="33" customFormat="false" ht="12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4" customFormat="false" ht="12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2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  <row r="36" customFormat="false" ht="12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</row>
    <row r="37" customFormat="false" ht="12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</row>
    <row r="38" customFormat="false" ht="12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</row>
    <row r="39" customFormat="false" ht="12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</row>
    <row r="40" customFormat="false" ht="12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</row>
    <row r="41" customFormat="false" ht="12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</row>
    <row r="42" customFormat="false" ht="12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</row>
    <row r="43" customFormat="false" ht="12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</row>
    <row r="44" customFormat="false" ht="12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</row>
    <row r="45" customFormat="false" ht="12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</sheetData>
  <mergeCells count="6">
    <mergeCell ref="D3:G3"/>
    <mergeCell ref="H3:K3"/>
    <mergeCell ref="L3:N3"/>
    <mergeCell ref="O3:Q3"/>
    <mergeCell ref="L4:N4"/>
    <mergeCell ref="O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3.37"/>
    <col collapsed="false" customWidth="true" hidden="false" outlineLevel="0" max="2" min="2" style="139" width="20.36"/>
    <col collapsed="false" customWidth="true" hidden="false" outlineLevel="0" max="3" min="3" style="139" width="5.12"/>
    <col collapsed="false" customWidth="true" hidden="false" outlineLevel="0" max="4" min="4" style="139" width="9.99"/>
    <col collapsed="false" customWidth="true" hidden="false" outlineLevel="0" max="5" min="5" style="139" width="8.75"/>
    <col collapsed="false" customWidth="true" hidden="false" outlineLevel="0" max="6" min="6" style="139" width="6.37"/>
    <col collapsed="false" customWidth="true" hidden="false" outlineLevel="0" max="7" min="7" style="139" width="6.12"/>
    <col collapsed="false" customWidth="true" hidden="false" outlineLevel="0" max="8" min="8" style="139" width="4.49"/>
    <col collapsed="false" customWidth="true" hidden="false" outlineLevel="0" max="9" min="9" style="139" width="2.49"/>
    <col collapsed="false" customWidth="true" hidden="false" outlineLevel="0" max="10" min="10" style="139" width="3.37"/>
    <col collapsed="false" customWidth="false" hidden="false" outlineLevel="0" max="257" min="11" style="139" width="8.99"/>
  </cols>
  <sheetData>
    <row r="1" customFormat="false" ht="15.75" hidden="false" customHeight="false" outlineLevel="0" collapsed="false">
      <c r="B1" s="461" t="s">
        <v>408</v>
      </c>
    </row>
    <row r="3" customFormat="false" ht="12.75" hidden="false" customHeight="false" outlineLevel="0" collapsed="false">
      <c r="A3" s="433" t="s">
        <v>409</v>
      </c>
      <c r="B3" s="433" t="s">
        <v>410</v>
      </c>
      <c r="C3" s="433" t="s">
        <v>100</v>
      </c>
      <c r="D3" s="433" t="s">
        <v>411</v>
      </c>
      <c r="E3" s="433" t="s">
        <v>412</v>
      </c>
      <c r="F3" s="433"/>
      <c r="G3" s="433"/>
      <c r="H3" s="433"/>
      <c r="I3" s="433"/>
      <c r="J3" s="435" t="s">
        <v>409</v>
      </c>
    </row>
    <row r="4" customFormat="false" ht="12.75" hidden="false" customHeight="false" outlineLevel="0" collapsed="false">
      <c r="A4" s="435"/>
      <c r="B4" s="435" t="s">
        <v>413</v>
      </c>
      <c r="C4" s="435" t="s">
        <v>348</v>
      </c>
      <c r="D4" s="435" t="s">
        <v>414</v>
      </c>
      <c r="E4" s="435" t="s">
        <v>415</v>
      </c>
      <c r="F4" s="435" t="s">
        <v>416</v>
      </c>
      <c r="G4" s="435" t="s">
        <v>417</v>
      </c>
      <c r="H4" s="435" t="s">
        <v>418</v>
      </c>
      <c r="I4" s="435" t="s">
        <v>419</v>
      </c>
      <c r="J4" s="435"/>
    </row>
    <row r="5" customFormat="false" ht="12" hidden="false" customHeight="false" outlineLevel="0" collapsed="false">
      <c r="A5" s="178" t="n">
        <v>1</v>
      </c>
      <c r="B5" s="178" t="s">
        <v>420</v>
      </c>
      <c r="C5" s="178" t="n">
        <v>1</v>
      </c>
      <c r="D5" s="178"/>
      <c r="E5" s="178"/>
      <c r="F5" s="178"/>
      <c r="G5" s="178"/>
      <c r="H5" s="436" t="s">
        <v>153</v>
      </c>
      <c r="I5" s="436" t="s">
        <v>153</v>
      </c>
      <c r="J5" s="436" t="n">
        <v>1</v>
      </c>
    </row>
    <row r="6" customFormat="false" ht="12" hidden="false" customHeight="false" outlineLevel="0" collapsed="false">
      <c r="A6" s="143"/>
      <c r="B6" s="143"/>
      <c r="C6" s="143" t="n">
        <v>5</v>
      </c>
      <c r="D6" s="143"/>
      <c r="E6" s="143" t="s">
        <v>153</v>
      </c>
      <c r="F6" s="143"/>
      <c r="G6" s="143"/>
      <c r="H6" s="143" t="s">
        <v>153</v>
      </c>
      <c r="I6" s="143" t="s">
        <v>153</v>
      </c>
      <c r="J6" s="143"/>
    </row>
    <row r="7" customFormat="false" ht="12" hidden="false" customHeight="false" outlineLevel="0" collapsed="false">
      <c r="A7" s="143" t="n">
        <v>2</v>
      </c>
      <c r="B7" s="143" t="s">
        <v>421</v>
      </c>
      <c r="C7" s="143" t="n">
        <v>2</v>
      </c>
      <c r="D7" s="143"/>
      <c r="E7" s="143"/>
      <c r="F7" s="143"/>
      <c r="G7" s="143"/>
      <c r="H7" s="143" t="s">
        <v>153</v>
      </c>
      <c r="I7" s="143" t="s">
        <v>153</v>
      </c>
      <c r="J7" s="143" t="n">
        <v>2</v>
      </c>
    </row>
    <row r="8" customFormat="false" ht="12" hidden="false" customHeight="false" outlineLevel="0" collapsed="false">
      <c r="A8" s="143" t="n">
        <v>3</v>
      </c>
      <c r="B8" s="143" t="s">
        <v>422</v>
      </c>
      <c r="C8" s="143" t="n">
        <v>3</v>
      </c>
      <c r="D8" s="143"/>
      <c r="E8" s="143"/>
      <c r="F8" s="143"/>
      <c r="G8" s="143"/>
      <c r="H8" s="143" t="s">
        <v>153</v>
      </c>
      <c r="I8" s="143" t="s">
        <v>153</v>
      </c>
      <c r="J8" s="143" t="n">
        <v>3</v>
      </c>
    </row>
    <row r="9" customFormat="false" ht="12" hidden="false" customHeight="false" outlineLevel="0" collapsed="false">
      <c r="A9" s="143" t="n">
        <v>4</v>
      </c>
      <c r="B9" s="143" t="s">
        <v>423</v>
      </c>
      <c r="C9" s="143" t="n">
        <v>4</v>
      </c>
      <c r="D9" s="143"/>
      <c r="E9" s="143" t="s">
        <v>153</v>
      </c>
      <c r="F9" s="143" t="s">
        <v>153</v>
      </c>
      <c r="G9" s="143"/>
      <c r="H9" s="143" t="s">
        <v>153</v>
      </c>
      <c r="I9" s="143" t="s">
        <v>153</v>
      </c>
      <c r="J9" s="143" t="n">
        <v>4</v>
      </c>
    </row>
    <row r="10" customFormat="false" ht="12.75" hidden="false" customHeight="false" outlineLevel="0" collapsed="false">
      <c r="A10" s="438" t="n">
        <v>5</v>
      </c>
      <c r="B10" s="438" t="s">
        <v>424</v>
      </c>
      <c r="C10" s="438" t="n">
        <v>6</v>
      </c>
      <c r="D10" s="438"/>
      <c r="E10" s="438" t="s">
        <v>153</v>
      </c>
      <c r="F10" s="438"/>
      <c r="G10" s="438"/>
      <c r="H10" s="438" t="s">
        <v>153</v>
      </c>
      <c r="I10" s="438" t="s">
        <v>153</v>
      </c>
      <c r="J10" s="438" t="n">
        <v>5</v>
      </c>
    </row>
    <row r="11" customFormat="false" ht="12" hidden="false" customHeight="false" outlineLevel="0" collapsed="false">
      <c r="A11" s="178"/>
      <c r="B11" s="178" t="s">
        <v>425</v>
      </c>
      <c r="C11" s="178"/>
      <c r="D11" s="178" t="n">
        <f aca="false">SUM(D5:D10)</f>
        <v>0</v>
      </c>
      <c r="E11" s="178" t="n">
        <f aca="false">SUM(E5:E10)</f>
        <v>0</v>
      </c>
      <c r="F11" s="178" t="n">
        <f aca="false">SUM(F5:F10)</f>
        <v>0</v>
      </c>
      <c r="G11" s="178" t="n">
        <f aca="false">SUM(G5:G10)</f>
        <v>0</v>
      </c>
      <c r="H11" s="178"/>
      <c r="I11" s="178"/>
      <c r="J11" s="178"/>
    </row>
    <row r="12" customFormat="false" ht="12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</row>
    <row r="13" customFormat="false" ht="12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</row>
    <row r="14" customFormat="false" ht="12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</row>
    <row r="15" customFormat="false" ht="12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" width="21.87"/>
    <col collapsed="false" customWidth="true" hidden="false" outlineLevel="0" max="2" min="2" style="10" width="9.99"/>
    <col collapsed="false" customWidth="true" hidden="false" outlineLevel="0" max="3" min="3" style="10" width="21.87"/>
    <col collapsed="false" customWidth="false" hidden="false" outlineLevel="0" max="257" min="4" style="10" width="8.99"/>
  </cols>
  <sheetData>
    <row r="1" customFormat="false" ht="11.25" hidden="false" customHeight="false" outlineLevel="0" collapsed="false">
      <c r="A1" s="11" t="s">
        <v>14</v>
      </c>
      <c r="B1" s="11"/>
      <c r="C1" s="11"/>
    </row>
    <row r="2" customFormat="false" ht="11.25" hidden="false" customHeight="false" outlineLevel="0" collapsed="false">
      <c r="A2" s="12" t="s">
        <v>81</v>
      </c>
      <c r="C2" s="12" t="s">
        <v>82</v>
      </c>
    </row>
    <row r="3" customFormat="false" ht="11.25" hidden="false" customHeight="false" outlineLevel="0" collapsed="false">
      <c r="A3" s="13" t="s">
        <v>16</v>
      </c>
      <c r="C3" s="13" t="s">
        <v>46</v>
      </c>
    </row>
    <row r="4" customFormat="false" ht="11.25" hidden="false" customHeight="false" outlineLevel="0" collapsed="false">
      <c r="A4" s="13" t="s">
        <v>17</v>
      </c>
      <c r="C4" s="13" t="s">
        <v>47</v>
      </c>
    </row>
    <row r="5" customFormat="false" ht="11.25" hidden="false" customHeight="false" outlineLevel="0" collapsed="false">
      <c r="A5" s="13" t="s">
        <v>18</v>
      </c>
      <c r="C5" s="13" t="s">
        <v>48</v>
      </c>
    </row>
    <row r="6" customFormat="false" ht="11.25" hidden="false" customHeight="false" outlineLevel="0" collapsed="false">
      <c r="A6" s="13" t="s">
        <v>19</v>
      </c>
      <c r="C6" s="13" t="s">
        <v>49</v>
      </c>
    </row>
    <row r="7" customFormat="false" ht="11.25" hidden="false" customHeight="false" outlineLevel="0" collapsed="false">
      <c r="A7" s="14" t="s">
        <v>20</v>
      </c>
      <c r="C7" s="14" t="s">
        <v>50</v>
      </c>
    </row>
    <row r="8" customFormat="false" ht="11.25" hidden="false" customHeight="false" outlineLevel="0" collapsed="false">
      <c r="A8" s="12" t="s">
        <v>83</v>
      </c>
      <c r="C8" s="12" t="s">
        <v>84</v>
      </c>
    </row>
    <row r="9" customFormat="false" ht="11.25" hidden="false" customHeight="false" outlineLevel="0" collapsed="false">
      <c r="A9" s="13" t="s">
        <v>22</v>
      </c>
      <c r="C9" s="13" t="s">
        <v>52</v>
      </c>
    </row>
    <row r="10" customFormat="false" ht="11.25" hidden="false" customHeight="false" outlineLevel="0" collapsed="false">
      <c r="A10" s="13" t="s">
        <v>23</v>
      </c>
      <c r="C10" s="13" t="s">
        <v>53</v>
      </c>
    </row>
    <row r="11" customFormat="false" ht="11.25" hidden="false" customHeight="false" outlineLevel="0" collapsed="false">
      <c r="A11" s="13" t="s">
        <v>24</v>
      </c>
      <c r="C11" s="13" t="s">
        <v>54</v>
      </c>
    </row>
    <row r="12" customFormat="false" ht="11.25" hidden="false" customHeight="false" outlineLevel="0" collapsed="false">
      <c r="A12" s="13" t="s">
        <v>25</v>
      </c>
      <c r="C12" s="13" t="s">
        <v>55</v>
      </c>
    </row>
    <row r="13" customFormat="false" ht="11.25" hidden="false" customHeight="false" outlineLevel="0" collapsed="false">
      <c r="A13" s="14" t="s">
        <v>26</v>
      </c>
      <c r="C13" s="14" t="s">
        <v>56</v>
      </c>
    </row>
    <row r="14" customFormat="false" ht="11.25" hidden="false" customHeight="false" outlineLevel="0" collapsed="false">
      <c r="A14" s="12" t="s">
        <v>85</v>
      </c>
      <c r="C14" s="12" t="s">
        <v>86</v>
      </c>
    </row>
    <row r="15" customFormat="false" ht="11.25" hidden="false" customHeight="false" outlineLevel="0" collapsed="false">
      <c r="A15" s="13" t="s">
        <v>28</v>
      </c>
      <c r="C15" s="13" t="s">
        <v>58</v>
      </c>
    </row>
    <row r="16" customFormat="false" ht="11.25" hidden="false" customHeight="false" outlineLevel="0" collapsed="false">
      <c r="A16" s="13" t="s">
        <v>29</v>
      </c>
      <c r="C16" s="13" t="s">
        <v>59</v>
      </c>
    </row>
    <row r="17" customFormat="false" ht="11.25" hidden="false" customHeight="false" outlineLevel="0" collapsed="false">
      <c r="A17" s="13" t="s">
        <v>30</v>
      </c>
      <c r="C17" s="13" t="s">
        <v>60</v>
      </c>
    </row>
    <row r="18" customFormat="false" ht="11.25" hidden="false" customHeight="false" outlineLevel="0" collapsed="false">
      <c r="A18" s="13" t="s">
        <v>31</v>
      </c>
      <c r="C18" s="13" t="s">
        <v>61</v>
      </c>
    </row>
    <row r="19" customFormat="false" ht="11.25" hidden="false" customHeight="false" outlineLevel="0" collapsed="false">
      <c r="A19" s="14" t="s">
        <v>32</v>
      </c>
      <c r="C19" s="14" t="s">
        <v>62</v>
      </c>
    </row>
    <row r="20" customFormat="false" ht="11.25" hidden="false" customHeight="false" outlineLevel="0" collapsed="false">
      <c r="A20" s="12" t="s">
        <v>87</v>
      </c>
      <c r="C20" s="12" t="s">
        <v>88</v>
      </c>
    </row>
    <row r="21" customFormat="false" ht="11.25" hidden="false" customHeight="false" outlineLevel="0" collapsed="false">
      <c r="A21" s="13" t="s">
        <v>34</v>
      </c>
      <c r="C21" s="13" t="s">
        <v>64</v>
      </c>
    </row>
    <row r="22" customFormat="false" ht="11.25" hidden="false" customHeight="false" outlineLevel="0" collapsed="false">
      <c r="A22" s="13" t="s">
        <v>35</v>
      </c>
      <c r="C22" s="13" t="s">
        <v>65</v>
      </c>
    </row>
    <row r="23" customFormat="false" ht="11.25" hidden="false" customHeight="false" outlineLevel="0" collapsed="false">
      <c r="A23" s="13" t="s">
        <v>36</v>
      </c>
      <c r="C23" s="13" t="s">
        <v>66</v>
      </c>
    </row>
    <row r="24" customFormat="false" ht="11.25" hidden="false" customHeight="false" outlineLevel="0" collapsed="false">
      <c r="A24" s="13" t="s">
        <v>37</v>
      </c>
      <c r="C24" s="13" t="s">
        <v>67</v>
      </c>
    </row>
    <row r="25" customFormat="false" ht="11.25" hidden="false" customHeight="false" outlineLevel="0" collapsed="false">
      <c r="A25" s="14" t="s">
        <v>38</v>
      </c>
      <c r="C25" s="14" t="s">
        <v>68</v>
      </c>
    </row>
    <row r="26" customFormat="false" ht="11.25" hidden="false" customHeight="false" outlineLevel="0" collapsed="false">
      <c r="A26" s="13" t="s">
        <v>89</v>
      </c>
      <c r="C26" s="12" t="s">
        <v>90</v>
      </c>
    </row>
    <row r="27" customFormat="false" ht="11.25" hidden="false" customHeight="false" outlineLevel="0" collapsed="false">
      <c r="A27" s="13" t="s">
        <v>40</v>
      </c>
      <c r="C27" s="13" t="s">
        <v>70</v>
      </c>
    </row>
    <row r="28" customFormat="false" ht="11.25" hidden="false" customHeight="false" outlineLevel="0" collapsed="false">
      <c r="A28" s="13" t="s">
        <v>41</v>
      </c>
      <c r="C28" s="13" t="s">
        <v>71</v>
      </c>
    </row>
    <row r="29" customFormat="false" ht="11.25" hidden="false" customHeight="false" outlineLevel="0" collapsed="false">
      <c r="A29" s="13" t="s">
        <v>42</v>
      </c>
      <c r="C29" s="13" t="s">
        <v>72</v>
      </c>
    </row>
    <row r="30" customFormat="false" ht="11.25" hidden="false" customHeight="false" outlineLevel="0" collapsed="false">
      <c r="A30" s="13" t="s">
        <v>43</v>
      </c>
      <c r="C30" s="13" t="s">
        <v>73</v>
      </c>
    </row>
    <row r="31" customFormat="false" ht="11.25" hidden="false" customHeight="false" outlineLevel="0" collapsed="false">
      <c r="A31" s="14" t="s">
        <v>44</v>
      </c>
      <c r="C31" s="14" t="s">
        <v>74</v>
      </c>
    </row>
    <row r="32" customFormat="false" ht="11.25" hidden="false" customHeight="false" outlineLevel="0" collapsed="false">
      <c r="C32" s="13" t="s">
        <v>91</v>
      </c>
    </row>
    <row r="33" customFormat="false" ht="11.25" hidden="false" customHeight="false" outlineLevel="0" collapsed="false">
      <c r="C33" s="13" t="s">
        <v>76</v>
      </c>
    </row>
    <row r="34" customFormat="false" ht="11.25" hidden="false" customHeight="false" outlineLevel="0" collapsed="false">
      <c r="C34" s="13" t="s">
        <v>77</v>
      </c>
    </row>
    <row r="35" customFormat="false" ht="11.25" hidden="false" customHeight="false" outlineLevel="0" collapsed="false">
      <c r="C35" s="13" t="s">
        <v>78</v>
      </c>
    </row>
    <row r="36" customFormat="false" ht="11.25" hidden="false" customHeight="false" outlineLevel="0" collapsed="false">
      <c r="C36" s="13" t="s">
        <v>79</v>
      </c>
    </row>
    <row r="37" customFormat="false" ht="11.25" hidden="false" customHeight="false" outlineLevel="0" collapsed="false">
      <c r="C37" s="14" t="s">
        <v>80</v>
      </c>
    </row>
    <row r="50" customFormat="false" ht="15" hidden="false" customHeight="false" outlineLevel="0" collapsed="false">
      <c r="A50" s="2" t="s">
        <v>92</v>
      </c>
      <c r="B50" s="0"/>
      <c r="C50" s="0"/>
    </row>
    <row r="51" customFormat="false" ht="15.75" hidden="false" customHeight="false" outlineLevel="0" collapsed="false">
      <c r="A51" s="2" t="s">
        <v>93</v>
      </c>
      <c r="B51" s="2"/>
      <c r="C51" s="0"/>
    </row>
    <row r="52" customFormat="false" ht="14.25" hidden="false" customHeight="false" outlineLevel="0" collapsed="false">
      <c r="A52" s="15" t="s">
        <v>94</v>
      </c>
      <c r="B52" s="16" t="s">
        <v>95</v>
      </c>
      <c r="C52" s="16"/>
    </row>
    <row r="53" customFormat="false" ht="18.75" hidden="false" customHeight="false" outlineLevel="0" collapsed="false">
      <c r="A53" s="15"/>
      <c r="B53" s="17" t="s">
        <v>96</v>
      </c>
      <c r="C53" s="18" t="s">
        <v>97</v>
      </c>
    </row>
    <row r="54" customFormat="false" ht="18.75" hidden="false" customHeight="false" outlineLevel="0" collapsed="false">
      <c r="A54" s="19"/>
      <c r="B54" s="20"/>
      <c r="C54" s="20"/>
    </row>
    <row r="55" customFormat="false" ht="18" hidden="false" customHeight="false" outlineLevel="0" collapsed="false">
      <c r="A55" s="21" t="n">
        <v>1</v>
      </c>
      <c r="B55" s="22" t="n">
        <v>5000</v>
      </c>
      <c r="C55" s="22" t="n">
        <v>5010</v>
      </c>
    </row>
    <row r="56" customFormat="false" ht="18" hidden="false" customHeight="false" outlineLevel="0" collapsed="false">
      <c r="A56" s="21" t="n">
        <v>2</v>
      </c>
      <c r="B56" s="22" t="n">
        <v>5005</v>
      </c>
      <c r="C56" s="22" t="n">
        <v>5065</v>
      </c>
    </row>
    <row r="57" customFormat="false" ht="18" hidden="false" customHeight="false" outlineLevel="0" collapsed="false">
      <c r="A57" s="21" t="n">
        <v>3</v>
      </c>
      <c r="B57" s="22" t="n">
        <v>4941.5</v>
      </c>
      <c r="C57" s="22" t="n">
        <v>5117.5</v>
      </c>
    </row>
    <row r="58" customFormat="false" ht="18" hidden="false" customHeight="false" outlineLevel="0" collapsed="false">
      <c r="A58" s="21" t="n">
        <v>4</v>
      </c>
      <c r="B58" s="22" t="n">
        <v>4910</v>
      </c>
      <c r="C58" s="22" t="n">
        <v>5030</v>
      </c>
    </row>
    <row r="59" customFormat="false" ht="18" hidden="false" customHeight="false" outlineLevel="0" collapsed="false">
      <c r="A59" s="21" t="n">
        <v>5</v>
      </c>
      <c r="B59" s="22" t="n">
        <v>4955</v>
      </c>
      <c r="C59" s="22" t="n">
        <v>5005</v>
      </c>
    </row>
    <row r="60" customFormat="false" ht="18.75" hidden="false" customHeight="false" outlineLevel="0" collapsed="false">
      <c r="A60" s="23"/>
      <c r="B60" s="24"/>
      <c r="C60" s="24"/>
    </row>
  </sheetData>
  <mergeCells count="3">
    <mergeCell ref="A1:C1"/>
    <mergeCell ref="A52:A53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10.74"/>
  </cols>
  <sheetData>
    <row r="1" customFormat="false" ht="15" hidden="false" customHeight="false" outlineLevel="0" collapsed="false">
      <c r="A1" s="2" t="s">
        <v>92</v>
      </c>
    </row>
    <row r="2" customFormat="false" ht="15.75" hidden="false" customHeight="false" outlineLevel="0" collapsed="false">
      <c r="A2" s="2" t="s">
        <v>93</v>
      </c>
      <c r="B2" s="2"/>
    </row>
    <row r="3" customFormat="false" ht="14.25" hidden="false" customHeight="false" outlineLevel="0" collapsed="false">
      <c r="A3" s="15" t="s">
        <v>94</v>
      </c>
      <c r="B3" s="16" t="s">
        <v>95</v>
      </c>
      <c r="C3" s="16"/>
    </row>
    <row r="4" customFormat="false" ht="18.75" hidden="false" customHeight="false" outlineLevel="0" collapsed="false">
      <c r="A4" s="15"/>
      <c r="B4" s="17" t="s">
        <v>96</v>
      </c>
      <c r="C4" s="18" t="s">
        <v>97</v>
      </c>
    </row>
    <row r="5" customFormat="false" ht="18.75" hidden="false" customHeight="false" outlineLevel="0" collapsed="false">
      <c r="A5" s="19"/>
      <c r="B5" s="20"/>
      <c r="C5" s="20"/>
    </row>
    <row r="6" customFormat="false" ht="18" hidden="false" customHeight="false" outlineLevel="0" collapsed="false">
      <c r="A6" s="21" t="n">
        <v>1</v>
      </c>
      <c r="B6" s="22" t="n">
        <v>5000</v>
      </c>
      <c r="C6" s="22" t="n">
        <v>5010</v>
      </c>
    </row>
    <row r="7" customFormat="false" ht="18" hidden="false" customHeight="false" outlineLevel="0" collapsed="false">
      <c r="A7" s="21" t="n">
        <v>2</v>
      </c>
      <c r="B7" s="22" t="n">
        <v>5005</v>
      </c>
      <c r="C7" s="22" t="n">
        <v>5065</v>
      </c>
    </row>
    <row r="8" customFormat="false" ht="18" hidden="false" customHeight="false" outlineLevel="0" collapsed="false">
      <c r="A8" s="21" t="n">
        <v>3</v>
      </c>
      <c r="B8" s="22" t="n">
        <v>4941.5</v>
      </c>
      <c r="C8" s="22" t="n">
        <v>5117.5</v>
      </c>
    </row>
    <row r="9" customFormat="false" ht="18" hidden="false" customHeight="false" outlineLevel="0" collapsed="false">
      <c r="A9" s="21" t="n">
        <v>4</v>
      </c>
      <c r="B9" s="22" t="n">
        <v>4910</v>
      </c>
      <c r="C9" s="22" t="n">
        <v>5030</v>
      </c>
    </row>
    <row r="10" customFormat="false" ht="18" hidden="false" customHeight="false" outlineLevel="0" collapsed="false">
      <c r="A10" s="21" t="n">
        <v>5</v>
      </c>
      <c r="B10" s="22" t="n">
        <v>4955</v>
      </c>
      <c r="C10" s="22" t="n">
        <v>5005</v>
      </c>
    </row>
    <row r="11" customFormat="false" ht="18.75" hidden="false" customHeight="false" outlineLevel="0" collapsed="false">
      <c r="A11" s="23"/>
      <c r="B11" s="24"/>
      <c r="C11" s="24"/>
    </row>
    <row r="13" customFormat="false" ht="18" hidden="false" customHeight="false" outlineLevel="0" collapsed="false">
      <c r="A13" s="3" t="s">
        <v>98</v>
      </c>
      <c r="B13" s="25"/>
      <c r="C13" s="2"/>
      <c r="D13" s="2"/>
      <c r="E13" s="2"/>
      <c r="F13" s="2"/>
      <c r="G13" s="2"/>
      <c r="H13" s="2"/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25"/>
    <col collapsed="false" customWidth="true" hidden="false" outlineLevel="0" max="3" min="3" style="0" width="7.87"/>
    <col collapsed="false" customWidth="true" hidden="false" outlineLevel="0" max="4" min="4" style="0" width="12.12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19.37"/>
    <col collapsed="false" customWidth="true" hidden="false" outlineLevel="0" max="10" min="9" style="0" width="9.99"/>
    <col collapsed="false" customWidth="true" hidden="false" outlineLevel="0" max="11" min="11" style="26" width="3.87"/>
  </cols>
  <sheetData>
    <row r="1" customFormat="false" ht="14.25" hidden="false" customHeight="false" outlineLevel="0" collapsed="false">
      <c r="B1" s="27" t="s">
        <v>99</v>
      </c>
      <c r="C1" s="27"/>
      <c r="D1" s="27"/>
      <c r="E1" s="27"/>
    </row>
    <row r="2" customFormat="false" ht="15" hidden="false" customHeight="false" outlineLevel="0" collapsed="false">
      <c r="A2" s="28" t="s">
        <v>100</v>
      </c>
      <c r="B2" s="28" t="s">
        <v>101</v>
      </c>
      <c r="C2" s="28" t="s">
        <v>102</v>
      </c>
      <c r="D2" s="29" t="s">
        <v>103</v>
      </c>
      <c r="E2" s="29" t="s">
        <v>104</v>
      </c>
      <c r="F2" s="29" t="s">
        <v>105</v>
      </c>
      <c r="G2" s="29" t="s">
        <v>106</v>
      </c>
      <c r="H2" s="29" t="s">
        <v>107</v>
      </c>
      <c r="I2" s="29" t="s">
        <v>108</v>
      </c>
      <c r="J2" s="29" t="s">
        <v>109</v>
      </c>
      <c r="K2" s="30" t="s">
        <v>110</v>
      </c>
    </row>
    <row r="3" customFormat="false" ht="14.25" hidden="false" customHeight="false" outlineLevel="0" collapsed="false">
      <c r="A3" s="31" t="n">
        <v>1</v>
      </c>
      <c r="B3" s="32" t="n">
        <v>5000</v>
      </c>
      <c r="C3" s="32" t="n">
        <v>5010</v>
      </c>
      <c r="D3" s="33" t="n">
        <f aca="false">IF(B4-B3&lt;&gt;0,B4-B3,0.000000001)</f>
        <v>5</v>
      </c>
      <c r="E3" s="34" t="n">
        <f aca="false">C4-C3</f>
        <v>55</v>
      </c>
      <c r="F3" s="35" t="n">
        <f aca="false">ATAN2(D3,E3)</f>
        <v>1.48013643959415</v>
      </c>
      <c r="G3" s="36" t="n">
        <f aca="false">DEGREES(F3)</f>
        <v>84.8055710922652</v>
      </c>
      <c r="H3" s="37" t="n">
        <f aca="false">IF(G3&lt;0,G3+360,G3)</f>
        <v>84.8055710922652</v>
      </c>
      <c r="I3" s="38" t="n">
        <f aca="false">H3*(100/90)</f>
        <v>94.2284123247391</v>
      </c>
      <c r="J3" s="39" t="n">
        <f aca="false">SQRT(D3^2+E3^2)</f>
        <v>55.2268050859363</v>
      </c>
      <c r="K3" s="40" t="s">
        <v>111</v>
      </c>
    </row>
    <row r="4" customFormat="false" ht="14.25" hidden="false" customHeight="false" outlineLevel="0" collapsed="false">
      <c r="A4" s="41" t="n">
        <v>2</v>
      </c>
      <c r="B4" s="42" t="n">
        <v>5005</v>
      </c>
      <c r="C4" s="42" t="n">
        <v>5065</v>
      </c>
      <c r="D4" s="43" t="n">
        <f aca="false">IF(B5-B4&lt;&gt;0,B5-B4,0.000000001)</f>
        <v>-63.5</v>
      </c>
      <c r="E4" s="43" t="n">
        <f aca="false">C5-C4</f>
        <v>52.5</v>
      </c>
      <c r="F4" s="44" t="n">
        <f aca="false">ATAN2(D4,E4)</f>
        <v>2.45073936173249</v>
      </c>
      <c r="G4" s="44" t="n">
        <f aca="false">DEGREES(F4)</f>
        <v>140.417022113857</v>
      </c>
      <c r="H4" s="44" t="n">
        <f aca="false">IF(G4&lt;0,G4+360,G4)</f>
        <v>140.417022113857</v>
      </c>
      <c r="I4" s="44" t="n">
        <f aca="false">H4*(100/90)</f>
        <v>156.018913459841</v>
      </c>
      <c r="J4" s="43" t="n">
        <f aca="false">SQRT(D4^2+E4^2)</f>
        <v>82.3923540141924</v>
      </c>
      <c r="K4" s="45" t="s">
        <v>112</v>
      </c>
    </row>
    <row r="5" customFormat="false" ht="14.25" hidden="false" customHeight="false" outlineLevel="0" collapsed="false">
      <c r="A5" s="41" t="n">
        <v>3</v>
      </c>
      <c r="B5" s="42" t="n">
        <v>4941.5</v>
      </c>
      <c r="C5" s="42" t="n">
        <v>5117.5</v>
      </c>
      <c r="D5" s="46"/>
      <c r="E5" s="46"/>
      <c r="F5" s="47"/>
      <c r="G5" s="47"/>
      <c r="H5" s="47"/>
      <c r="I5" s="47"/>
      <c r="J5" s="46"/>
      <c r="K5" s="45" t="s">
        <v>113</v>
      </c>
    </row>
    <row r="6" customFormat="false" ht="14.25" hidden="false" customHeight="false" outlineLevel="0" collapsed="false">
      <c r="A6" s="41" t="n">
        <v>4</v>
      </c>
      <c r="B6" s="42" t="n">
        <v>4910</v>
      </c>
      <c r="C6" s="42" t="n">
        <v>5030</v>
      </c>
      <c r="D6" s="46"/>
      <c r="E6" s="46"/>
      <c r="F6" s="47"/>
      <c r="G6" s="47"/>
      <c r="H6" s="47"/>
      <c r="I6" s="47"/>
      <c r="J6" s="46"/>
      <c r="K6" s="45" t="s">
        <v>114</v>
      </c>
    </row>
    <row r="7" customFormat="false" ht="14.25" hidden="false" customHeight="false" outlineLevel="0" collapsed="false">
      <c r="A7" s="41" t="n">
        <v>5</v>
      </c>
      <c r="B7" s="42" t="n">
        <v>4955</v>
      </c>
      <c r="C7" s="42" t="n">
        <v>5005</v>
      </c>
      <c r="D7" s="46"/>
      <c r="E7" s="46"/>
      <c r="F7" s="47"/>
      <c r="G7" s="47"/>
      <c r="H7" s="47"/>
      <c r="I7" s="47"/>
      <c r="J7" s="46"/>
      <c r="K7" s="45" t="s">
        <v>115</v>
      </c>
    </row>
    <row r="8" customFormat="false" ht="14.25" hidden="false" customHeight="false" outlineLevel="0" collapsed="false">
      <c r="A8" s="48" t="n">
        <v>1</v>
      </c>
      <c r="B8" s="49" t="n">
        <v>5000</v>
      </c>
      <c r="C8" s="49" t="n">
        <v>5010</v>
      </c>
      <c r="D8" s="50"/>
      <c r="E8" s="50"/>
      <c r="F8" s="51"/>
      <c r="G8" s="51"/>
      <c r="H8" s="51"/>
      <c r="I8" s="51"/>
      <c r="J8" s="9"/>
      <c r="K8" s="52"/>
    </row>
    <row r="9" customFormat="false" ht="14.25" hidden="false" customHeight="false" outlineLevel="0" collapsed="false">
      <c r="A9" s="53" t="s">
        <v>116</v>
      </c>
      <c r="E9" s="54" t="s">
        <v>117</v>
      </c>
      <c r="F9" s="55" t="s">
        <v>118</v>
      </c>
      <c r="G9" s="56" t="s">
        <v>119</v>
      </c>
      <c r="H9" s="57" t="s">
        <v>120</v>
      </c>
      <c r="I9" s="58" t="s">
        <v>121</v>
      </c>
      <c r="J9" s="59" t="s">
        <v>121</v>
      </c>
      <c r="K9" s="60"/>
    </row>
    <row r="10" customFormat="false" ht="14.25" hidden="false" customHeight="false" outlineLevel="0" collapsed="false">
      <c r="D10" s="61" t="s">
        <v>122</v>
      </c>
      <c r="E10" s="62"/>
      <c r="F10" s="60"/>
      <c r="G10" s="60"/>
      <c r="H10" s="63"/>
      <c r="K10" s="60"/>
    </row>
    <row r="11" customFormat="false" ht="14.25" hidden="false" customHeight="false" outlineLevel="0" collapsed="false">
      <c r="D11" s="64" t="s">
        <v>123</v>
      </c>
      <c r="E11" s="64"/>
      <c r="F11" s="64"/>
      <c r="G11" s="63"/>
      <c r="H11" s="63"/>
      <c r="I11" s="63"/>
      <c r="K11" s="60"/>
    </row>
    <row r="12" customFormat="false" ht="14.25" hidden="false" customHeight="false" outlineLevel="0" collapsed="false">
      <c r="D12" s="0" t="s">
        <v>124</v>
      </c>
      <c r="E12" s="0" t="s">
        <v>125</v>
      </c>
    </row>
    <row r="17" customFormat="false" ht="15" hidden="false" customHeight="false" outlineLevel="0" collapsed="false">
      <c r="B17" s="3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9.99"/>
    <col collapsed="false" customWidth="true" hidden="false" outlineLevel="0" max="4" min="4" style="65" width="18.49"/>
    <col collapsed="false" customWidth="true" hidden="false" outlineLevel="0" max="5" min="5" style="0" width="12.49"/>
  </cols>
  <sheetData>
    <row r="1" customFormat="false" ht="14.25" hidden="false" customHeight="false" outlineLevel="0" collapsed="false">
      <c r="B1" s="66" t="s">
        <v>127</v>
      </c>
      <c r="C1" s="66"/>
      <c r="D1" s="66"/>
    </row>
    <row r="2" customFormat="false" ht="14.25" hidden="false" customHeight="false" outlineLevel="0" collapsed="false">
      <c r="A2" s="9" t="s">
        <v>100</v>
      </c>
      <c r="B2" s="9" t="s">
        <v>101</v>
      </c>
      <c r="C2" s="9" t="s">
        <v>102</v>
      </c>
      <c r="D2" s="67" t="s">
        <v>128</v>
      </c>
      <c r="E2" s="52" t="s">
        <v>129</v>
      </c>
    </row>
    <row r="3" customFormat="false" ht="18" hidden="false" customHeight="false" outlineLevel="0" collapsed="false">
      <c r="A3" s="68" t="n">
        <v>1</v>
      </c>
      <c r="B3" s="22" t="n">
        <v>5000</v>
      </c>
      <c r="C3" s="22" t="n">
        <v>5010</v>
      </c>
      <c r="D3" s="67"/>
      <c r="E3" s="9"/>
    </row>
    <row r="4" customFormat="false" ht="18" hidden="false" customHeight="false" outlineLevel="0" collapsed="false">
      <c r="A4" s="68" t="n">
        <v>2</v>
      </c>
      <c r="B4" s="22" t="n">
        <v>5005</v>
      </c>
      <c r="C4" s="22" t="n">
        <v>5065</v>
      </c>
      <c r="D4" s="67" t="n">
        <f aca="false">B3*C4-B4*C3</f>
        <v>249950</v>
      </c>
      <c r="E4" s="69" t="s">
        <v>130</v>
      </c>
    </row>
    <row r="5" customFormat="false" ht="18" hidden="false" customHeight="false" outlineLevel="0" collapsed="false">
      <c r="A5" s="68" t="n">
        <v>3</v>
      </c>
      <c r="B5" s="22" t="n">
        <v>4941.5</v>
      </c>
      <c r="C5" s="22" t="n">
        <v>5117.5</v>
      </c>
      <c r="D5" s="67" t="n">
        <f aca="false">B4*C5-B5*C4</f>
        <v>584390</v>
      </c>
      <c r="E5" s="69" t="s">
        <v>131</v>
      </c>
    </row>
    <row r="6" customFormat="false" ht="18" hidden="false" customHeight="false" outlineLevel="0" collapsed="false">
      <c r="A6" s="68" t="n">
        <v>4</v>
      </c>
      <c r="B6" s="22" t="n">
        <v>4910</v>
      </c>
      <c r="C6" s="22" t="n">
        <v>5030</v>
      </c>
      <c r="D6" s="67" t="n">
        <f aca="false">B5*C6-B6*C5</f>
        <v>-271180</v>
      </c>
      <c r="E6" s="69" t="s">
        <v>132</v>
      </c>
    </row>
    <row r="7" customFormat="false" ht="18.75" hidden="false" customHeight="false" outlineLevel="0" collapsed="false">
      <c r="A7" s="70" t="n">
        <v>5</v>
      </c>
      <c r="B7" s="71" t="n">
        <v>4955</v>
      </c>
      <c r="C7" s="71" t="n">
        <v>5005</v>
      </c>
      <c r="D7" s="67" t="n">
        <f aca="false">B6*C7-B7*C6</f>
        <v>-349100</v>
      </c>
      <c r="E7" s="69" t="s">
        <v>132</v>
      </c>
    </row>
    <row r="8" customFormat="false" ht="18.75" hidden="false" customHeight="false" outlineLevel="0" collapsed="false">
      <c r="A8" s="72" t="n">
        <v>1</v>
      </c>
      <c r="B8" s="73" t="n">
        <v>5000</v>
      </c>
      <c r="C8" s="73" t="n">
        <v>5010</v>
      </c>
      <c r="D8" s="67" t="n">
        <f aca="false">B7*C8-B8*C7</f>
        <v>-200450</v>
      </c>
      <c r="E8" s="69" t="s">
        <v>133</v>
      </c>
    </row>
    <row r="9" customFormat="false" ht="15" hidden="false" customHeight="false" outlineLevel="0" collapsed="false">
      <c r="A9" s="9"/>
      <c r="B9" s="9"/>
      <c r="C9" s="74" t="s">
        <v>134</v>
      </c>
      <c r="D9" s="75" t="n">
        <f aca="false">SUM(D4:D8)</f>
        <v>13610</v>
      </c>
      <c r="E9" s="69" t="s">
        <v>135</v>
      </c>
    </row>
    <row r="10" customFormat="false" ht="15" hidden="false" customHeight="false" outlineLevel="0" collapsed="false">
      <c r="A10" s="9"/>
      <c r="B10" s="76"/>
      <c r="C10" s="77" t="s">
        <v>136</v>
      </c>
      <c r="D10" s="78" t="n">
        <f aca="false">D9/2</f>
        <v>6805</v>
      </c>
      <c r="E10" s="69" t="s">
        <v>137</v>
      </c>
    </row>
    <row r="12" customFormat="false" ht="15" hidden="false" customHeight="false" outlineLevel="0" collapsed="false">
      <c r="B12" s="79" t="s">
        <v>126</v>
      </c>
      <c r="C12" s="79"/>
      <c r="D12" s="79"/>
      <c r="E12" s="79"/>
      <c r="F12" s="79"/>
    </row>
  </sheetData>
  <mergeCells count="2">
    <mergeCell ref="B1:D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H29"/>
    </sheetView>
  </sheetViews>
  <sheetFormatPr defaultColWidth="12.8671875" defaultRowHeight="12" zeroHeight="false" outlineLevelRow="0" outlineLevelCol="0"/>
  <cols>
    <col collapsed="false" customWidth="true" hidden="false" outlineLevel="0" max="1" min="1" style="80" width="5.25"/>
    <col collapsed="false" customWidth="true" hidden="false" outlineLevel="0" max="3" min="2" style="81" width="6.99"/>
    <col collapsed="false" customWidth="true" hidden="false" outlineLevel="0" max="4" min="4" style="81" width="30.74"/>
    <col collapsed="false" customWidth="true" hidden="false" outlineLevel="0" max="5" min="5" style="81" width="29.49"/>
    <col collapsed="false" customWidth="true" hidden="false" outlineLevel="0" max="6" min="6" style="81" width="6.37"/>
    <col collapsed="false" customWidth="true" hidden="false" outlineLevel="0" max="7" min="7" style="81" width="5.75"/>
    <col collapsed="false" customWidth="true" hidden="false" outlineLevel="0" max="8" min="8" style="81" width="18.87"/>
    <col collapsed="false" customWidth="false" hidden="false" outlineLevel="0" max="257" min="9" style="82" width="12.86"/>
  </cols>
  <sheetData>
    <row r="1" customFormat="false" ht="12" hidden="false" customHeight="false" outlineLevel="0" collapsed="false">
      <c r="A1" s="83" t="s">
        <v>138</v>
      </c>
      <c r="B1" s="83"/>
      <c r="C1" s="83"/>
      <c r="D1" s="83"/>
      <c r="E1" s="83"/>
    </row>
    <row r="2" customFormat="false" ht="12" hidden="false" customHeight="false" outlineLevel="0" collapsed="false">
      <c r="A2" s="84" t="s">
        <v>139</v>
      </c>
      <c r="B2" s="84"/>
      <c r="C2" s="84"/>
      <c r="D2" s="84"/>
      <c r="E2" s="84"/>
    </row>
    <row r="3" customFormat="false" ht="12" hidden="false" customHeight="false" outlineLevel="0" collapsed="false">
      <c r="A3" s="85" t="s">
        <v>140</v>
      </c>
      <c r="B3" s="85"/>
      <c r="C3" s="85"/>
      <c r="D3" s="86" t="s">
        <v>141</v>
      </c>
      <c r="E3" s="86"/>
      <c r="F3" s="86" t="s">
        <v>142</v>
      </c>
      <c r="G3" s="86"/>
      <c r="H3" s="86"/>
    </row>
    <row r="4" customFormat="false" ht="12" hidden="false" customHeight="false" outlineLevel="0" collapsed="false">
      <c r="A4" s="87" t="s">
        <v>94</v>
      </c>
      <c r="B4" s="86" t="s">
        <v>95</v>
      </c>
      <c r="C4" s="86"/>
      <c r="D4" s="86" t="s">
        <v>143</v>
      </c>
      <c r="E4" s="86"/>
      <c r="F4" s="86" t="s">
        <v>144</v>
      </c>
      <c r="G4" s="86"/>
      <c r="H4" s="88" t="s">
        <v>145</v>
      </c>
    </row>
    <row r="5" customFormat="false" ht="12.75" hidden="false" customHeight="false" outlineLevel="0" collapsed="false">
      <c r="A5" s="89" t="s">
        <v>146</v>
      </c>
      <c r="B5" s="90" t="s">
        <v>96</v>
      </c>
      <c r="C5" s="90" t="s">
        <v>97</v>
      </c>
      <c r="D5" s="91" t="s">
        <v>147</v>
      </c>
      <c r="E5" s="91" t="s">
        <v>148</v>
      </c>
      <c r="F5" s="90" t="s">
        <v>149</v>
      </c>
      <c r="G5" s="90" t="s">
        <v>150</v>
      </c>
      <c r="H5" s="90" t="s">
        <v>151</v>
      </c>
    </row>
    <row r="6" customFormat="false" ht="12" hidden="false" customHeight="false" outlineLevel="0" collapsed="false">
      <c r="A6" s="92" t="s">
        <v>152</v>
      </c>
      <c r="B6" s="93" t="n">
        <v>4955</v>
      </c>
      <c r="C6" s="93" t="n">
        <v>5005</v>
      </c>
      <c r="D6" s="94" t="s">
        <v>153</v>
      </c>
      <c r="E6" s="94" t="s">
        <v>153</v>
      </c>
      <c r="F6" s="95"/>
      <c r="G6" s="95"/>
      <c r="H6" s="95"/>
    </row>
    <row r="7" customFormat="false" ht="12" hidden="false" customHeight="false" outlineLevel="0" collapsed="false">
      <c r="A7" s="85" t="n">
        <v>1</v>
      </c>
      <c r="B7" s="96" t="n">
        <v>5000</v>
      </c>
      <c r="C7" s="96" t="n">
        <v>5010</v>
      </c>
      <c r="D7" s="97" t="n">
        <f aca="false">C8-C6</f>
        <v>60</v>
      </c>
      <c r="E7" s="97" t="n">
        <f aca="false">B8-B6</f>
        <v>50</v>
      </c>
      <c r="F7" s="97" t="n">
        <f aca="false">B7-B6</f>
        <v>45</v>
      </c>
      <c r="G7" s="97" t="n">
        <f aca="false">C7-C6</f>
        <v>5</v>
      </c>
      <c r="H7" s="97" t="n">
        <f aca="false">SQRT(F7^2+G7^2)</f>
        <v>45.2769256906871</v>
      </c>
    </row>
    <row r="8" customFormat="false" ht="12" hidden="false" customHeight="false" outlineLevel="0" collapsed="false">
      <c r="A8" s="85" t="n">
        <v>2</v>
      </c>
      <c r="B8" s="96" t="n">
        <v>5005</v>
      </c>
      <c r="C8" s="96" t="n">
        <v>5065</v>
      </c>
      <c r="D8" s="97" t="n">
        <f aca="false">C9-C7</f>
        <v>107.5</v>
      </c>
      <c r="E8" s="97" t="n">
        <f aca="false">B9-B7</f>
        <v>-58.5</v>
      </c>
      <c r="F8" s="97" t="n">
        <f aca="false">B8-B7</f>
        <v>5</v>
      </c>
      <c r="G8" s="97" t="n">
        <f aca="false">C8-C7</f>
        <v>55</v>
      </c>
      <c r="H8" s="97" t="n">
        <f aca="false">SQRT(F8^2+G8^2)</f>
        <v>55.2268050859363</v>
      </c>
    </row>
    <row r="9" customFormat="false" ht="12" hidden="false" customHeight="false" outlineLevel="0" collapsed="false">
      <c r="A9" s="85" t="n">
        <v>3</v>
      </c>
      <c r="B9" s="96" t="n">
        <v>4941.5</v>
      </c>
      <c r="C9" s="96" t="n">
        <v>5117.5</v>
      </c>
      <c r="D9" s="97" t="n">
        <f aca="false">C10-C8</f>
        <v>-35</v>
      </c>
      <c r="E9" s="97" t="n">
        <f aca="false">B10-B8</f>
        <v>-95</v>
      </c>
      <c r="F9" s="97" t="n">
        <f aca="false">B9-B8</f>
        <v>-63.5</v>
      </c>
      <c r="G9" s="97" t="n">
        <f aca="false">C9-C8</f>
        <v>52.5</v>
      </c>
      <c r="H9" s="97" t="n">
        <f aca="false">SQRT(F9^2+G9^2)</f>
        <v>82.3923540141924</v>
      </c>
    </row>
    <row r="10" customFormat="false" ht="12" hidden="false" customHeight="false" outlineLevel="0" collapsed="false">
      <c r="A10" s="85" t="n">
        <v>4</v>
      </c>
      <c r="B10" s="96" t="n">
        <v>4910</v>
      </c>
      <c r="C10" s="96" t="n">
        <v>5030</v>
      </c>
      <c r="D10" s="97" t="n">
        <f aca="false">C11-C9</f>
        <v>-112.5</v>
      </c>
      <c r="E10" s="97" t="n">
        <f aca="false">B11-B9</f>
        <v>13.5</v>
      </c>
      <c r="F10" s="97" t="n">
        <f aca="false">B10-B9</f>
        <v>-31.5</v>
      </c>
      <c r="G10" s="97" t="n">
        <f aca="false">C10-C9</f>
        <v>-87.5</v>
      </c>
      <c r="H10" s="97" t="n">
        <f aca="false">SQRT(F10^2+G10^2)</f>
        <v>92.997311789105</v>
      </c>
    </row>
    <row r="11" customFormat="false" ht="12.75" hidden="false" customHeight="false" outlineLevel="0" collapsed="false">
      <c r="A11" s="98" t="n">
        <v>5</v>
      </c>
      <c r="B11" s="99" t="n">
        <v>4955</v>
      </c>
      <c r="C11" s="99" t="n">
        <v>5005</v>
      </c>
      <c r="D11" s="97" t="n">
        <f aca="false">C12-C10</f>
        <v>-20</v>
      </c>
      <c r="E11" s="97" t="n">
        <f aca="false">B12-B10</f>
        <v>90</v>
      </c>
      <c r="F11" s="97" t="n">
        <f aca="false">B11-B10</f>
        <v>45</v>
      </c>
      <c r="G11" s="97" t="n">
        <f aca="false">C11-C10</f>
        <v>-25</v>
      </c>
      <c r="H11" s="97" t="n">
        <f aca="false">SQRT(F11^2+G11^2)</f>
        <v>51.478150704935</v>
      </c>
    </row>
    <row r="12" customFormat="false" ht="12" hidden="false" customHeight="false" outlineLevel="0" collapsed="false">
      <c r="A12" s="92" t="s">
        <v>154</v>
      </c>
      <c r="B12" s="93" t="n">
        <v>5000</v>
      </c>
      <c r="C12" s="93" t="n">
        <v>5010</v>
      </c>
      <c r="D12" s="100" t="n">
        <f aca="false">SUM(D7:D11)</f>
        <v>0</v>
      </c>
      <c r="E12" s="100" t="n">
        <f aca="false">SUM(E7:E11)</f>
        <v>0</v>
      </c>
      <c r="F12" s="97" t="n">
        <f aca="false">B12-B11</f>
        <v>45</v>
      </c>
      <c r="G12" s="97" t="n">
        <f aca="false">C12-C11</f>
        <v>5</v>
      </c>
      <c r="H12" s="97" t="n">
        <f aca="false">SQRT(F12^2+G12^2)</f>
        <v>45.2769256906871</v>
      </c>
    </row>
    <row r="13" customFormat="false" ht="12" hidden="false" customHeight="false" outlineLevel="0" collapsed="false">
      <c r="D13" s="101" t="s">
        <v>134</v>
      </c>
      <c r="E13" s="101" t="s">
        <v>155</v>
      </c>
    </row>
    <row r="14" customFormat="false" ht="12" hidden="false" customHeight="false" outlineLevel="0" collapsed="false">
      <c r="D14" s="102" t="n">
        <f aca="false">B7*D7+B8*D8+B9*D9+B10*D10+B11*D11</f>
        <v>13610</v>
      </c>
      <c r="E14" s="103" t="n">
        <f aca="false">C7*E7+C8*E8+C9*E9+C10*E10+C11*E11</f>
        <v>-13610</v>
      </c>
    </row>
    <row r="15" customFormat="false" ht="12.75" hidden="false" customHeight="false" outlineLevel="0" collapsed="false">
      <c r="C15" s="104" t="s">
        <v>156</v>
      </c>
      <c r="D15" s="105" t="n">
        <f aca="false">D14/2</f>
        <v>6805</v>
      </c>
      <c r="E15" s="105" t="n">
        <f aca="false">E14/2</f>
        <v>-6805</v>
      </c>
    </row>
    <row r="16" customFormat="false" ht="15.75" hidden="false" customHeight="false" outlineLevel="0" collapsed="false">
      <c r="C16" s="106" t="s">
        <v>156</v>
      </c>
      <c r="D16" s="107" t="n">
        <f aca="false">D15</f>
        <v>6805</v>
      </c>
      <c r="E16" s="108"/>
    </row>
    <row r="18" customFormat="false" ht="12" hidden="false" customHeight="false" outlineLevel="0" collapsed="false">
      <c r="C18" s="109" t="s">
        <v>157</v>
      </c>
      <c r="D18" s="109"/>
    </row>
    <row r="19" customFormat="false" ht="12" hidden="false" customHeight="false" outlineLevel="0" collapsed="false">
      <c r="C19" s="109" t="s">
        <v>158</v>
      </c>
      <c r="D19" s="109"/>
      <c r="E19" s="110"/>
    </row>
    <row r="20" customFormat="false" ht="12" hidden="false" customHeight="false" outlineLevel="0" collapsed="false">
      <c r="A20" s="111" t="s">
        <v>126</v>
      </c>
      <c r="B20" s="111"/>
      <c r="C20" s="111"/>
      <c r="D20" s="111"/>
    </row>
  </sheetData>
  <mergeCells count="11">
    <mergeCell ref="A1:E1"/>
    <mergeCell ref="A2:E2"/>
    <mergeCell ref="A3:C3"/>
    <mergeCell ref="D3:E3"/>
    <mergeCell ref="F3:H3"/>
    <mergeCell ref="B4:C4"/>
    <mergeCell ref="D4:E4"/>
    <mergeCell ref="F4:G4"/>
    <mergeCell ref="C18:D18"/>
    <mergeCell ref="C19:D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2.8671875" defaultRowHeight="18" zeroHeight="false" outlineLevelRow="0" outlineLevelCol="0"/>
  <cols>
    <col collapsed="false" customWidth="true" hidden="false" outlineLevel="0" max="1" min="1" style="112" width="6.25"/>
    <col collapsed="false" customWidth="true" hidden="false" outlineLevel="0" max="3" min="2" style="113" width="9.99"/>
    <col collapsed="false" customWidth="true" hidden="false" outlineLevel="0" max="5" min="4" style="113" width="14.25"/>
    <col collapsed="false" customWidth="false" hidden="false" outlineLevel="0" max="9" min="6" style="114" width="12.86"/>
    <col collapsed="false" customWidth="true" hidden="false" outlineLevel="0" max="10" min="10" style="114" width="15.37"/>
    <col collapsed="false" customWidth="false" hidden="false" outlineLevel="0" max="257" min="11" style="114" width="12.86"/>
  </cols>
  <sheetData>
    <row r="1" customFormat="false" ht="18" hidden="false" customHeight="false" outlineLevel="0" collapsed="false">
      <c r="A1" s="115" t="s">
        <v>159</v>
      </c>
      <c r="B1" s="115"/>
      <c r="C1" s="115"/>
      <c r="D1" s="115"/>
      <c r="E1" s="115"/>
    </row>
    <row r="2" customFormat="false" ht="18" hidden="false" customHeight="false" outlineLevel="0" collapsed="false">
      <c r="A2" s="116"/>
    </row>
    <row r="3" customFormat="false" ht="18.75" hidden="false" customHeight="false" outlineLevel="0" collapsed="false">
      <c r="A3" s="117" t="s">
        <v>100</v>
      </c>
      <c r="B3" s="118" t="s">
        <v>95</v>
      </c>
      <c r="C3" s="118"/>
      <c r="D3" s="118" t="s">
        <v>160</v>
      </c>
      <c r="E3" s="118"/>
      <c r="F3" s="118" t="s">
        <v>161</v>
      </c>
      <c r="G3" s="118"/>
      <c r="H3" s="118" t="s">
        <v>162</v>
      </c>
      <c r="I3" s="118"/>
      <c r="J3" s="119" t="s">
        <v>145</v>
      </c>
    </row>
    <row r="4" customFormat="false" ht="18.75" hidden="false" customHeight="false" outlineLevel="0" collapsed="false">
      <c r="A4" s="117" t="s">
        <v>146</v>
      </c>
      <c r="B4" s="120" t="s">
        <v>96</v>
      </c>
      <c r="C4" s="120" t="s">
        <v>97</v>
      </c>
      <c r="D4" s="120" t="s">
        <v>163</v>
      </c>
      <c r="E4" s="120" t="s">
        <v>164</v>
      </c>
      <c r="F4" s="120" t="s">
        <v>165</v>
      </c>
      <c r="G4" s="120" t="s">
        <v>166</v>
      </c>
      <c r="H4" s="120" t="s">
        <v>167</v>
      </c>
      <c r="I4" s="120" t="s">
        <v>168</v>
      </c>
      <c r="J4" s="90" t="s">
        <v>169</v>
      </c>
    </row>
    <row r="5" customFormat="false" ht="18.75" hidden="false" customHeight="false" outlineLevel="0" collapsed="false">
      <c r="A5" s="72" t="s">
        <v>170</v>
      </c>
      <c r="B5" s="73" t="n">
        <v>4955</v>
      </c>
      <c r="C5" s="73" t="n">
        <v>5005</v>
      </c>
      <c r="D5" s="121" t="s">
        <v>153</v>
      </c>
      <c r="E5" s="121" t="s">
        <v>153</v>
      </c>
      <c r="F5" s="122"/>
      <c r="G5" s="122"/>
      <c r="H5" s="123"/>
      <c r="I5" s="123"/>
      <c r="J5" s="73"/>
    </row>
    <row r="6" customFormat="false" ht="18" hidden="false" customHeight="false" outlineLevel="0" collapsed="false">
      <c r="A6" s="68" t="n">
        <v>1</v>
      </c>
      <c r="B6" s="22" t="n">
        <v>5000</v>
      </c>
      <c r="C6" s="22" t="n">
        <v>5010</v>
      </c>
      <c r="D6" s="124" t="n">
        <f aca="false">C7-C5</f>
        <v>60</v>
      </c>
      <c r="E6" s="125" t="n">
        <f aca="false">B7-B5</f>
        <v>50</v>
      </c>
      <c r="F6" s="126" t="n">
        <f aca="false">B6*D6</f>
        <v>300000</v>
      </c>
      <c r="G6" s="127" t="n">
        <f aca="false">C6*E6</f>
        <v>250500</v>
      </c>
      <c r="H6" s="124" t="n">
        <f aca="false">B6-B5</f>
        <v>45</v>
      </c>
      <c r="I6" s="125" t="n">
        <f aca="false">C6-C5</f>
        <v>5</v>
      </c>
      <c r="J6" s="128" t="n">
        <f aca="false">SQRT(H6*H6+I6*I6)</f>
        <v>45.2769256906871</v>
      </c>
    </row>
    <row r="7" customFormat="false" ht="18" hidden="false" customHeight="false" outlineLevel="0" collapsed="false">
      <c r="A7" s="68" t="n">
        <v>2</v>
      </c>
      <c r="B7" s="22" t="n">
        <v>5005</v>
      </c>
      <c r="C7" s="22" t="n">
        <v>5065</v>
      </c>
      <c r="D7" s="124" t="n">
        <f aca="false">C8-C6</f>
        <v>107.5</v>
      </c>
      <c r="E7" s="125" t="n">
        <f aca="false">B8-B6</f>
        <v>-58.5</v>
      </c>
      <c r="F7" s="126" t="n">
        <f aca="false">B7*D7</f>
        <v>538037.5</v>
      </c>
      <c r="G7" s="127" t="n">
        <f aca="false">C7*E7</f>
        <v>-296302.5</v>
      </c>
      <c r="H7" s="124" t="n">
        <f aca="false">B7-B6</f>
        <v>5</v>
      </c>
      <c r="I7" s="125" t="n">
        <f aca="false">C7-C6</f>
        <v>55</v>
      </c>
      <c r="J7" s="128" t="n">
        <f aca="false">SQRT(H7*H7+I7*I7)</f>
        <v>55.2268050859363</v>
      </c>
    </row>
    <row r="8" customFormat="false" ht="18" hidden="false" customHeight="false" outlineLevel="0" collapsed="false">
      <c r="A8" s="68" t="n">
        <v>3</v>
      </c>
      <c r="B8" s="22" t="n">
        <v>4941.5</v>
      </c>
      <c r="C8" s="22" t="n">
        <v>5117.5</v>
      </c>
      <c r="D8" s="124" t="n">
        <f aca="false">C9-C7</f>
        <v>-35</v>
      </c>
      <c r="E8" s="125" t="n">
        <f aca="false">B9-B7</f>
        <v>-95</v>
      </c>
      <c r="F8" s="126" t="n">
        <f aca="false">B8*D8</f>
        <v>-172952.5</v>
      </c>
      <c r="G8" s="127" t="n">
        <f aca="false">C8*E8</f>
        <v>-486162.5</v>
      </c>
      <c r="H8" s="124" t="n">
        <f aca="false">B8-B7</f>
        <v>-63.5</v>
      </c>
      <c r="I8" s="125" t="n">
        <f aca="false">C8-C7</f>
        <v>52.5</v>
      </c>
      <c r="J8" s="128" t="n">
        <f aca="false">SQRT(H8*H8+I8*I8)</f>
        <v>82.3923540141924</v>
      </c>
    </row>
    <row r="9" customFormat="false" ht="18" hidden="false" customHeight="false" outlineLevel="0" collapsed="false">
      <c r="A9" s="68" t="n">
        <v>4</v>
      </c>
      <c r="B9" s="22" t="n">
        <v>4910</v>
      </c>
      <c r="C9" s="22" t="n">
        <v>5030</v>
      </c>
      <c r="D9" s="124" t="n">
        <f aca="false">C10-C8</f>
        <v>-112.5</v>
      </c>
      <c r="E9" s="125" t="n">
        <f aca="false">B10-B8</f>
        <v>13.5</v>
      </c>
      <c r="F9" s="126" t="n">
        <f aca="false">B9*D9</f>
        <v>-552375</v>
      </c>
      <c r="G9" s="127" t="n">
        <f aca="false">C9*E9</f>
        <v>67905</v>
      </c>
      <c r="H9" s="124" t="n">
        <f aca="false">B9-B8</f>
        <v>-31.5</v>
      </c>
      <c r="I9" s="125" t="n">
        <f aca="false">C9-C8</f>
        <v>-87.5</v>
      </c>
      <c r="J9" s="128" t="n">
        <f aca="false">SQRT(H9*H9+I9*I9)</f>
        <v>92.997311789105</v>
      </c>
    </row>
    <row r="10" customFormat="false" ht="18.75" hidden="false" customHeight="false" outlineLevel="0" collapsed="false">
      <c r="A10" s="70" t="n">
        <v>5</v>
      </c>
      <c r="B10" s="71" t="n">
        <v>4955</v>
      </c>
      <c r="C10" s="71" t="n">
        <v>5005</v>
      </c>
      <c r="D10" s="124" t="n">
        <f aca="false">C11-C9</f>
        <v>-20</v>
      </c>
      <c r="E10" s="125" t="n">
        <f aca="false">B11-B9</f>
        <v>90</v>
      </c>
      <c r="F10" s="126" t="n">
        <f aca="false">B10*D10</f>
        <v>-99100</v>
      </c>
      <c r="G10" s="127" t="n">
        <f aca="false">C10*E10</f>
        <v>450450</v>
      </c>
      <c r="H10" s="124" t="n">
        <f aca="false">B10-B9</f>
        <v>45</v>
      </c>
      <c r="I10" s="125" t="n">
        <f aca="false">C10-C9</f>
        <v>-25</v>
      </c>
      <c r="J10" s="128" t="n">
        <f aca="false">SQRT(H10*H10+I10*I10)</f>
        <v>51.478150704935</v>
      </c>
    </row>
    <row r="11" customFormat="false" ht="18.75" hidden="false" customHeight="false" outlineLevel="0" collapsed="false">
      <c r="A11" s="72" t="n">
        <v>1</v>
      </c>
      <c r="B11" s="73" t="n">
        <v>5000</v>
      </c>
      <c r="C11" s="73" t="n">
        <v>5010</v>
      </c>
      <c r="D11" s="129" t="n">
        <f aca="false">SUM(D6:D10)</f>
        <v>0</v>
      </c>
      <c r="E11" s="129" t="n">
        <f aca="false">SUM(E6:E10)</f>
        <v>0</v>
      </c>
      <c r="F11" s="123" t="n">
        <f aca="false">SUM(F6:F10)</f>
        <v>13610</v>
      </c>
      <c r="G11" s="123" t="n">
        <f aca="false">SUM(G6:G10)</f>
        <v>-13610</v>
      </c>
      <c r="H11" s="123"/>
      <c r="I11" s="123"/>
      <c r="J11" s="73"/>
    </row>
    <row r="12" customFormat="false" ht="18" hidden="false" customHeight="false" outlineLevel="0" collapsed="false">
      <c r="A12" s="130"/>
      <c r="B12" s="131"/>
      <c r="C12" s="131"/>
      <c r="D12" s="131"/>
      <c r="E12" s="131"/>
    </row>
    <row r="13" customFormat="false" ht="18" hidden="false" customHeight="false" outlineLevel="0" collapsed="false">
      <c r="A13" s="132"/>
      <c r="B13" s="133"/>
      <c r="C13" s="133"/>
      <c r="D13" s="118" t="s">
        <v>134</v>
      </c>
      <c r="E13" s="134" t="n">
        <f aca="false">SUM(F6:F10)</f>
        <v>13610</v>
      </c>
    </row>
    <row r="14" customFormat="false" ht="18.75" hidden="false" customHeight="false" outlineLevel="0" collapsed="false">
      <c r="A14" s="132"/>
      <c r="B14" s="133"/>
      <c r="C14" s="133"/>
      <c r="D14" s="135" t="s">
        <v>155</v>
      </c>
      <c r="E14" s="136" t="n">
        <f aca="false">SUM(G6:G10)</f>
        <v>-13610</v>
      </c>
    </row>
    <row r="15" customFormat="false" ht="18.75" hidden="false" customHeight="false" outlineLevel="0" collapsed="false">
      <c r="A15" s="132"/>
      <c r="B15" s="133"/>
      <c r="C15" s="133"/>
      <c r="D15" s="137" t="s">
        <v>136</v>
      </c>
      <c r="E15" s="138" t="n">
        <f aca="false">E13/2</f>
        <v>6805</v>
      </c>
    </row>
    <row r="18" customFormat="false" ht="18" hidden="false" customHeight="false" outlineLevel="0" collapsed="false">
      <c r="B18" s="3" t="s">
        <v>126</v>
      </c>
    </row>
  </sheetData>
  <mergeCells count="5">
    <mergeCell ref="A1:E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:M37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4.36"/>
    <col collapsed="false" customWidth="true" hidden="false" outlineLevel="0" max="3" min="2" style="140" width="5.62"/>
    <col collapsed="false" customWidth="true" hidden="false" outlineLevel="0" max="5" min="4" style="140" width="8.36"/>
    <col collapsed="false" customWidth="true" hidden="false" outlineLevel="0" max="6" min="6" style="140" width="21.36"/>
    <col collapsed="false" customWidth="true" hidden="false" outlineLevel="0" max="7" min="7" style="140" width="6.49"/>
    <col collapsed="false" customWidth="true" hidden="false" outlineLevel="0" max="9" min="8" style="140" width="7.99"/>
    <col collapsed="false" customWidth="true" hidden="false" outlineLevel="0" max="10" min="10" style="140" width="9.87"/>
    <col collapsed="false" customWidth="true" hidden="false" outlineLevel="0" max="11" min="11" style="140" width="7.87"/>
    <col collapsed="false" customWidth="false" hidden="false" outlineLevel="0" max="12" min="12" style="140" width="8.99"/>
    <col collapsed="false" customWidth="true" hidden="false" outlineLevel="0" max="13" min="13" style="139" width="43.37"/>
    <col collapsed="false" customWidth="false" hidden="false" outlineLevel="0" max="14" min="14" style="139" width="8.99"/>
    <col collapsed="false" customWidth="true" hidden="false" outlineLevel="0" max="15" min="15" style="139" width="35.75"/>
    <col collapsed="false" customWidth="false" hidden="false" outlineLevel="0" max="257" min="16" style="139" width="8.99"/>
  </cols>
  <sheetData>
    <row r="1" customFormat="false" ht="12" hidden="false" customHeight="false" outlineLevel="0" collapsed="false">
      <c r="B1" s="141" t="s">
        <v>171</v>
      </c>
      <c r="C1" s="141"/>
      <c r="D1" s="141"/>
      <c r="E1" s="141"/>
      <c r="F1" s="141"/>
      <c r="M1" s="142" t="s">
        <v>172</v>
      </c>
    </row>
    <row r="2" customFormat="false" ht="12" hidden="false" customHeight="false" outlineLevel="0" collapsed="false">
      <c r="A2" s="143" t="s">
        <v>100</v>
      </c>
      <c r="B2" s="144" t="s">
        <v>173</v>
      </c>
      <c r="C2" s="144" t="s">
        <v>174</v>
      </c>
      <c r="D2" s="144" t="s">
        <v>175</v>
      </c>
      <c r="E2" s="144" t="s">
        <v>176</v>
      </c>
      <c r="F2" s="145" t="s">
        <v>177</v>
      </c>
      <c r="G2" s="145" t="s">
        <v>178</v>
      </c>
      <c r="H2" s="145" t="s">
        <v>179</v>
      </c>
      <c r="I2" s="145" t="s">
        <v>180</v>
      </c>
      <c r="J2" s="144" t="s">
        <v>181</v>
      </c>
      <c r="K2" s="144" t="s">
        <v>182</v>
      </c>
      <c r="L2" s="146"/>
      <c r="M2" s="147" t="s">
        <v>183</v>
      </c>
      <c r="O2" s="148" t="s">
        <v>184</v>
      </c>
    </row>
    <row r="3" customFormat="false" ht="12" hidden="false" customHeight="false" outlineLevel="0" collapsed="false">
      <c r="A3" s="143"/>
      <c r="B3" s="144"/>
      <c r="C3" s="144"/>
      <c r="D3" s="144"/>
      <c r="E3" s="144"/>
      <c r="F3" s="145" t="s">
        <v>179</v>
      </c>
      <c r="G3" s="145" t="s">
        <v>185</v>
      </c>
      <c r="H3" s="144" t="s">
        <v>186</v>
      </c>
      <c r="I3" s="144" t="s">
        <v>187</v>
      </c>
      <c r="J3" s="144"/>
      <c r="K3" s="144"/>
      <c r="L3" s="146"/>
      <c r="O3" s="139" t="s">
        <v>188</v>
      </c>
    </row>
    <row r="4" customFormat="false" ht="15" hidden="false" customHeight="false" outlineLevel="0" collapsed="false">
      <c r="A4" s="149" t="n">
        <v>5</v>
      </c>
      <c r="B4" s="150" t="n">
        <v>0</v>
      </c>
      <c r="C4" s="150" t="n">
        <v>0</v>
      </c>
      <c r="D4" s="151" t="n">
        <v>4955</v>
      </c>
      <c r="E4" s="151" t="n">
        <v>5005</v>
      </c>
      <c r="F4" s="152" t="n">
        <f aca="false">B5-B4</f>
        <v>85.3</v>
      </c>
      <c r="G4" s="152" t="n">
        <f aca="false">C5-C4</f>
        <v>0</v>
      </c>
      <c r="H4" s="153" t="n">
        <f aca="false">D5-D4</f>
        <v>23.3360000000002</v>
      </c>
      <c r="I4" s="153" t="n">
        <f aca="false">E5-E4</f>
        <v>82.0450000000001</v>
      </c>
      <c r="J4" s="145" t="n">
        <f aca="false">SQRT(F4^2+G4^2)</f>
        <v>85.3</v>
      </c>
      <c r="K4" s="145" t="n">
        <f aca="false">SQRT(H4^2+I4^2)</f>
        <v>85.2991847616378</v>
      </c>
      <c r="L4" s="154"/>
      <c r="M4" s="155" t="s">
        <v>189</v>
      </c>
      <c r="O4" s="156" t="s">
        <v>190</v>
      </c>
    </row>
    <row r="5" customFormat="false" ht="14.25" hidden="false" customHeight="false" outlineLevel="0" collapsed="false">
      <c r="A5" s="149" t="n">
        <v>103</v>
      </c>
      <c r="B5" s="150" t="n">
        <v>85.3</v>
      </c>
      <c r="C5" s="150" t="n">
        <v>0</v>
      </c>
      <c r="D5" s="157" t="n">
        <v>4978.336</v>
      </c>
      <c r="E5" s="157" t="n">
        <v>5087.045</v>
      </c>
      <c r="F5" s="153" t="n">
        <f aca="false">D5-D4</f>
        <v>23.3360000000002</v>
      </c>
      <c r="G5" s="153" t="n">
        <f aca="false">E5-E4</f>
        <v>82.0450000000001</v>
      </c>
      <c r="H5" s="158" t="n">
        <f aca="false">(F4*G5-F5*G4)/(F4^2+G4^2)</f>
        <v>0.961840562719813</v>
      </c>
      <c r="I5" s="158" t="n">
        <f aca="false">(F4*F5+G4*G5)/(F4^2+G4^2)</f>
        <v>0.273575615474798</v>
      </c>
      <c r="J5" s="145"/>
      <c r="K5" s="145"/>
      <c r="L5" s="154"/>
      <c r="M5" s="159"/>
      <c r="O5" s="159" t="s">
        <v>191</v>
      </c>
    </row>
    <row r="6" customFormat="false" ht="12" hidden="false" customHeight="false" outlineLevel="0" collapsed="false">
      <c r="A6" s="160"/>
      <c r="B6" s="154"/>
      <c r="C6" s="154"/>
      <c r="D6" s="154"/>
      <c r="E6" s="154"/>
      <c r="F6" s="154"/>
      <c r="G6" s="154"/>
      <c r="H6" s="161"/>
      <c r="I6" s="161"/>
      <c r="J6" s="154"/>
      <c r="K6" s="154"/>
      <c r="L6" s="154"/>
      <c r="M6" s="159" t="s">
        <v>192</v>
      </c>
      <c r="O6" s="159" t="s">
        <v>193</v>
      </c>
    </row>
    <row r="7" customFormat="false" ht="12" hidden="false" customHeight="false" outlineLevel="0" collapsed="false">
      <c r="A7" s="162" t="s">
        <v>100</v>
      </c>
      <c r="B7" s="144" t="s">
        <v>194</v>
      </c>
      <c r="C7" s="144" t="s">
        <v>195</v>
      </c>
      <c r="D7" s="144" t="s">
        <v>196</v>
      </c>
      <c r="E7" s="144" t="s">
        <v>197</v>
      </c>
      <c r="F7" s="144" t="s">
        <v>198</v>
      </c>
      <c r="G7" s="144" t="s">
        <v>185</v>
      </c>
      <c r="H7" s="163" t="s">
        <v>199</v>
      </c>
      <c r="I7" s="163" t="s">
        <v>200</v>
      </c>
      <c r="J7" s="154"/>
      <c r="K7" s="154"/>
      <c r="L7" s="154"/>
      <c r="M7" s="159" t="s">
        <v>201</v>
      </c>
      <c r="O7" s="159" t="s">
        <v>202</v>
      </c>
    </row>
    <row r="8" customFormat="false" ht="12.75" hidden="false" customHeight="false" outlineLevel="0" collapsed="false">
      <c r="A8" s="164" t="n">
        <v>5</v>
      </c>
      <c r="B8" s="150" t="n">
        <v>0</v>
      </c>
      <c r="C8" s="150" t="n">
        <v>0</v>
      </c>
      <c r="D8" s="150" t="n">
        <v>0</v>
      </c>
      <c r="E8" s="150" t="n">
        <v>0</v>
      </c>
      <c r="F8" s="145" t="n">
        <f aca="false">D8*$I$5-E8*$H$5</f>
        <v>0</v>
      </c>
      <c r="G8" s="145" t="n">
        <f aca="false">D8*$H$5+E8*$I$5</f>
        <v>0</v>
      </c>
      <c r="H8" s="165" t="n">
        <v>4955</v>
      </c>
      <c r="I8" s="165" t="n">
        <v>5005</v>
      </c>
      <c r="J8" s="166" t="s">
        <v>203</v>
      </c>
      <c r="K8" s="154"/>
      <c r="L8" s="154"/>
      <c r="M8" s="159" t="s">
        <v>201</v>
      </c>
      <c r="O8" s="159" t="s">
        <v>204</v>
      </c>
    </row>
    <row r="9" customFormat="false" ht="12" hidden="false" customHeight="false" outlineLevel="0" collapsed="false">
      <c r="A9" s="162" t="n">
        <v>107</v>
      </c>
      <c r="B9" s="145" t="n">
        <v>2.75</v>
      </c>
      <c r="C9" s="144" t="n">
        <v>11.76</v>
      </c>
      <c r="D9" s="145" t="n">
        <f aca="false">B9-B8</f>
        <v>2.75</v>
      </c>
      <c r="E9" s="145" t="n">
        <f aca="false">C9-C8</f>
        <v>11.76</v>
      </c>
      <c r="F9" s="145" t="n">
        <f aca="false">D9*$I$5-E9*$H$5</f>
        <v>-10.5589120750293</v>
      </c>
      <c r="G9" s="145" t="n">
        <f aca="false">D9*$H$5+E9*$I$5</f>
        <v>5.86231078546311</v>
      </c>
      <c r="H9" s="167" t="n">
        <f aca="false">H8+F9</f>
        <v>4944.44108792497</v>
      </c>
      <c r="I9" s="167" t="n">
        <f aca="false">I8+G9</f>
        <v>5010.86231078546</v>
      </c>
      <c r="J9" s="168" t="s">
        <v>205</v>
      </c>
      <c r="M9" s="159" t="s">
        <v>206</v>
      </c>
      <c r="N9" s="169"/>
      <c r="O9" s="159" t="s">
        <v>207</v>
      </c>
    </row>
    <row r="10" customFormat="false" ht="12" hidden="false" customHeight="false" outlineLevel="0" collapsed="false">
      <c r="A10" s="143" t="n">
        <v>1001</v>
      </c>
      <c r="B10" s="145" t="n">
        <v>5.01</v>
      </c>
      <c r="C10" s="145" t="n">
        <v>-2.63</v>
      </c>
      <c r="D10" s="145" t="n">
        <f aca="false">B10-B9</f>
        <v>2.26</v>
      </c>
      <c r="E10" s="145" t="n">
        <f aca="false">C10-C9</f>
        <v>-14.39</v>
      </c>
      <c r="F10" s="145" t="n">
        <f aca="false">D10*$I$5-E10*$H$5</f>
        <v>14.4591665885112</v>
      </c>
      <c r="G10" s="145" t="n">
        <f aca="false">D10*$H$5+E10*$I$5</f>
        <v>-1.76299343493556</v>
      </c>
      <c r="H10" s="167" t="n">
        <f aca="false">H9+F10</f>
        <v>4958.90025451348</v>
      </c>
      <c r="I10" s="167" t="n">
        <f aca="false">I9+G10</f>
        <v>5009.09931735053</v>
      </c>
      <c r="J10" s="168" t="s">
        <v>208</v>
      </c>
      <c r="M10" s="159" t="s">
        <v>209</v>
      </c>
      <c r="O10" s="159"/>
    </row>
    <row r="11" customFormat="false" ht="12" hidden="false" customHeight="false" outlineLevel="0" collapsed="false">
      <c r="A11" s="143" t="n">
        <v>108</v>
      </c>
      <c r="B11" s="145" t="n">
        <v>41.56</v>
      </c>
      <c r="C11" s="145" t="n">
        <v>6.23</v>
      </c>
      <c r="D11" s="145" t="n">
        <f aca="false">B11-B10</f>
        <v>36.55</v>
      </c>
      <c r="E11" s="145" t="n">
        <f aca="false">C11-C10</f>
        <v>8.86</v>
      </c>
      <c r="F11" s="145" t="n">
        <f aca="false">D11*$I$5-E11*$H$5</f>
        <v>1.47728135990631</v>
      </c>
      <c r="G11" s="145" t="n">
        <f aca="false">D11*$H$5+E11*$I$5</f>
        <v>37.5791525205159</v>
      </c>
      <c r="H11" s="167" t="n">
        <f aca="false">H10+F11</f>
        <v>4960.37753587339</v>
      </c>
      <c r="I11" s="167" t="n">
        <f aca="false">I10+G11</f>
        <v>5046.67846987104</v>
      </c>
      <c r="M11" s="159" t="s">
        <v>210</v>
      </c>
      <c r="O11" s="159" t="s">
        <v>211</v>
      </c>
    </row>
    <row r="12" customFormat="false" ht="12" hidden="false" customHeight="false" outlineLevel="0" collapsed="false">
      <c r="A12" s="143" t="n">
        <v>110</v>
      </c>
      <c r="B12" s="145" t="n">
        <v>51.32</v>
      </c>
      <c r="C12" s="145" t="n">
        <v>14.83</v>
      </c>
      <c r="D12" s="145" t="n">
        <f aca="false">B12-B11</f>
        <v>9.76</v>
      </c>
      <c r="E12" s="145" t="n">
        <f aca="false">C12-C11</f>
        <v>8.6</v>
      </c>
      <c r="F12" s="145" t="n">
        <f aca="false">D12*$I$5-E12*$H$5</f>
        <v>-5.60173083235637</v>
      </c>
      <c r="G12" s="145" t="n">
        <f aca="false">D12*$H$5+E12*$I$5</f>
        <v>11.7403141852286</v>
      </c>
      <c r="H12" s="167" t="n">
        <f aca="false">H11+F12</f>
        <v>4954.77580504103</v>
      </c>
      <c r="I12" s="167" t="n">
        <f aca="false">I11+G12</f>
        <v>5058.41878405627</v>
      </c>
      <c r="M12" s="159" t="s">
        <v>212</v>
      </c>
      <c r="O12" s="159" t="s">
        <v>188</v>
      </c>
    </row>
    <row r="13" customFormat="false" ht="12" hidden="false" customHeight="false" outlineLevel="0" collapsed="false">
      <c r="A13" s="143" t="n">
        <v>109</v>
      </c>
      <c r="B13" s="145" t="n">
        <v>65.31</v>
      </c>
      <c r="C13" s="145" t="n">
        <v>2.85</v>
      </c>
      <c r="D13" s="145" t="n">
        <f aca="false">B13-B12</f>
        <v>13.99</v>
      </c>
      <c r="E13" s="145" t="n">
        <f aca="false">C13-C12</f>
        <v>-11.98</v>
      </c>
      <c r="F13" s="145" t="n">
        <f aca="false">D13*$I$5-E13*$H$5</f>
        <v>15.3501728018758</v>
      </c>
      <c r="G13" s="145" t="n">
        <f aca="false">D13*$H$5+E13*$I$5</f>
        <v>10.1787135990621</v>
      </c>
      <c r="H13" s="167" t="n">
        <f aca="false">H12+F13</f>
        <v>4970.12597784291</v>
      </c>
      <c r="I13" s="167" t="n">
        <f aca="false">I12+G13</f>
        <v>5068.59749765533</v>
      </c>
      <c r="M13" s="159" t="s">
        <v>213</v>
      </c>
      <c r="O13" s="159" t="s">
        <v>190</v>
      </c>
    </row>
    <row r="14" customFormat="false" ht="13.5" hidden="false" customHeight="false" outlineLevel="0" collapsed="false">
      <c r="A14" s="170" t="n">
        <v>103</v>
      </c>
      <c r="B14" s="171" t="n">
        <v>85.3</v>
      </c>
      <c r="C14" s="171" t="n">
        <v>0</v>
      </c>
      <c r="D14" s="171" t="n">
        <f aca="false">B14-B13</f>
        <v>19.99</v>
      </c>
      <c r="E14" s="171" t="n">
        <f aca="false">C14-C13</f>
        <v>-2.85</v>
      </c>
      <c r="F14" s="172" t="n">
        <f aca="false">D14*$I$5-E14*$H$5</f>
        <v>8.21002215709267</v>
      </c>
      <c r="G14" s="172" t="n">
        <f aca="false">D14*$H$5+E14*$I$5</f>
        <v>18.4475023446659</v>
      </c>
      <c r="H14" s="173" t="n">
        <f aca="false">H13+F14</f>
        <v>4978.336</v>
      </c>
      <c r="I14" s="173" t="n">
        <f aca="false">I13+G14</f>
        <v>5087.045</v>
      </c>
      <c r="M14" s="159" t="s">
        <v>214</v>
      </c>
      <c r="O14" s="159" t="s">
        <v>191</v>
      </c>
    </row>
    <row r="15" customFormat="false" ht="12" hidden="false" customHeight="false" outlineLevel="0" collapsed="false">
      <c r="C15" s="174" t="s">
        <v>215</v>
      </c>
      <c r="D15" s="175" t="n">
        <f aca="false">SUM(D8:D14)</f>
        <v>85.3</v>
      </c>
      <c r="E15" s="176" t="n">
        <f aca="false">SUM(E8:E14)</f>
        <v>0</v>
      </c>
      <c r="F15" s="175" t="n">
        <f aca="false">SUM(F8:F14)</f>
        <v>23.3360000000002</v>
      </c>
      <c r="G15" s="176" t="n">
        <f aca="false">SUM(G8:G14)</f>
        <v>82.0450000000001</v>
      </c>
      <c r="M15" s="159" t="s">
        <v>214</v>
      </c>
      <c r="O15" s="159" t="s">
        <v>193</v>
      </c>
    </row>
    <row r="16" customFormat="false" ht="12" hidden="false" customHeight="false" outlineLevel="0" collapsed="false">
      <c r="M16" s="159"/>
      <c r="O16" s="159" t="s">
        <v>202</v>
      </c>
    </row>
    <row r="17" customFormat="false" ht="12.75" hidden="false" customHeight="false" outlineLevel="0" collapsed="false">
      <c r="C17" s="177" t="s">
        <v>216</v>
      </c>
      <c r="D17" s="177" t="s">
        <v>217</v>
      </c>
      <c r="E17" s="177" t="s">
        <v>218</v>
      </c>
      <c r="M17" s="159" t="s">
        <v>219</v>
      </c>
      <c r="O17" s="159" t="s">
        <v>220</v>
      </c>
    </row>
    <row r="18" customFormat="false" ht="12" hidden="false" customHeight="false" outlineLevel="0" collapsed="false">
      <c r="M18" s="159" t="s">
        <v>221</v>
      </c>
      <c r="O18" s="178" t="s">
        <v>222</v>
      </c>
    </row>
    <row r="19" customFormat="false" ht="12" hidden="false" customHeight="false" outlineLevel="0" collapsed="false">
      <c r="A19" s="143" t="s">
        <v>100</v>
      </c>
      <c r="B19" s="144" t="s">
        <v>173</v>
      </c>
      <c r="C19" s="144" t="s">
        <v>174</v>
      </c>
      <c r="D19" s="144" t="s">
        <v>175</v>
      </c>
      <c r="E19" s="144" t="s">
        <v>176</v>
      </c>
      <c r="F19" s="145" t="s">
        <v>177</v>
      </c>
      <c r="G19" s="145" t="s">
        <v>178</v>
      </c>
      <c r="H19" s="145" t="s">
        <v>179</v>
      </c>
      <c r="I19" s="145" t="s">
        <v>180</v>
      </c>
      <c r="J19" s="144" t="s">
        <v>181</v>
      </c>
      <c r="K19" s="144" t="s">
        <v>182</v>
      </c>
      <c r="M19" s="159" t="s">
        <v>223</v>
      </c>
    </row>
    <row r="20" customFormat="false" ht="12" hidden="false" customHeight="false" outlineLevel="0" collapsed="false">
      <c r="A20" s="143"/>
      <c r="B20" s="144"/>
      <c r="C20" s="144"/>
      <c r="D20" s="144"/>
      <c r="E20" s="144"/>
      <c r="F20" s="145"/>
      <c r="G20" s="145"/>
      <c r="H20" s="144" t="s">
        <v>186</v>
      </c>
      <c r="I20" s="144" t="s">
        <v>187</v>
      </c>
      <c r="J20" s="144"/>
      <c r="K20" s="144"/>
      <c r="O20" s="63" t="s">
        <v>224</v>
      </c>
    </row>
    <row r="21" customFormat="false" ht="12" hidden="false" customHeight="false" outlineLevel="0" collapsed="false">
      <c r="A21" s="179" t="n">
        <v>1</v>
      </c>
      <c r="B21" s="145" t="n">
        <v>0</v>
      </c>
      <c r="C21" s="145" t="n">
        <v>0</v>
      </c>
      <c r="D21" s="180" t="n">
        <v>5000</v>
      </c>
      <c r="E21" s="180" t="n">
        <v>5010</v>
      </c>
      <c r="F21" s="145" t="n">
        <f aca="false">B22-B21</f>
        <v>55.2</v>
      </c>
      <c r="G21" s="145" t="n">
        <f aca="false">C22-C21</f>
        <v>0</v>
      </c>
      <c r="H21" s="153" t="n">
        <f aca="false">D22-D21</f>
        <v>5</v>
      </c>
      <c r="I21" s="153" t="n">
        <f aca="false">E22-E21</f>
        <v>55</v>
      </c>
      <c r="J21" s="145" t="n">
        <f aca="false">SQRT(F21^2+G21^2)</f>
        <v>55.2</v>
      </c>
      <c r="K21" s="145" t="n">
        <f aca="false">SQRT(H21^2+I21^2)</f>
        <v>55.2268050859363</v>
      </c>
    </row>
    <row r="22" customFormat="false" ht="12" hidden="false" customHeight="false" outlineLevel="0" collapsed="false">
      <c r="A22" s="179" t="n">
        <v>2</v>
      </c>
      <c r="B22" s="145" t="n">
        <v>55.2</v>
      </c>
      <c r="C22" s="145" t="n">
        <v>0</v>
      </c>
      <c r="D22" s="180" t="n">
        <v>5005</v>
      </c>
      <c r="E22" s="180" t="n">
        <v>5065</v>
      </c>
      <c r="F22" s="153" t="n">
        <f aca="false">D22-D21</f>
        <v>5</v>
      </c>
      <c r="G22" s="153" t="n">
        <f aca="false">E22-E21</f>
        <v>55</v>
      </c>
      <c r="H22" s="158" t="n">
        <f aca="false">(F21*G22-F22*G21)/(F21^2+G21^2)</f>
        <v>0.996376811594203</v>
      </c>
      <c r="I22" s="158" t="n">
        <f aca="false">(F21*F22+G21*G22)/(F21^2+G21^2)</f>
        <v>0.0905797101449275</v>
      </c>
      <c r="J22" s="145"/>
      <c r="K22" s="145"/>
      <c r="M22" s="63" t="s">
        <v>189</v>
      </c>
    </row>
    <row r="23" customFormat="false" ht="12" hidden="false" customHeight="true" outlineLevel="0" collapsed="false">
      <c r="A23" s="160"/>
      <c r="B23" s="154"/>
      <c r="C23" s="154"/>
      <c r="D23" s="154"/>
      <c r="E23" s="154"/>
      <c r="F23" s="181" t="s">
        <v>225</v>
      </c>
      <c r="G23" s="181"/>
      <c r="H23" s="181"/>
      <c r="I23" s="181"/>
      <c r="J23" s="154"/>
      <c r="K23" s="154"/>
      <c r="M23" s="154"/>
    </row>
    <row r="24" customFormat="false" ht="12" hidden="false" customHeight="false" outlineLevel="0" collapsed="false">
      <c r="A24" s="162" t="s">
        <v>100</v>
      </c>
      <c r="B24" s="144" t="s">
        <v>194</v>
      </c>
      <c r="C24" s="144" t="s">
        <v>195</v>
      </c>
      <c r="D24" s="144" t="s">
        <v>196</v>
      </c>
      <c r="E24" s="144" t="s">
        <v>197</v>
      </c>
      <c r="F24" s="144" t="s">
        <v>186</v>
      </c>
      <c r="G24" s="144" t="s">
        <v>187</v>
      </c>
      <c r="H24" s="144" t="s">
        <v>198</v>
      </c>
      <c r="I24" s="144" t="s">
        <v>185</v>
      </c>
      <c r="J24" s="163" t="s">
        <v>199</v>
      </c>
      <c r="K24" s="163" t="s">
        <v>200</v>
      </c>
      <c r="L24" s="154"/>
      <c r="M24" s="182" t="s">
        <v>192</v>
      </c>
      <c r="N24" s="140"/>
    </row>
    <row r="25" customFormat="false" ht="12" hidden="false" customHeight="false" outlineLevel="0" collapsed="false">
      <c r="A25" s="179" t="n">
        <v>1</v>
      </c>
      <c r="B25" s="145" t="n">
        <v>0</v>
      </c>
      <c r="C25" s="145" t="n">
        <v>0</v>
      </c>
      <c r="D25" s="145" t="n">
        <v>0</v>
      </c>
      <c r="E25" s="145" t="n">
        <v>0</v>
      </c>
      <c r="F25" s="158" t="n">
        <v>0.996376811594203</v>
      </c>
      <c r="G25" s="158" t="n">
        <v>0.0905797101449275</v>
      </c>
      <c r="H25" s="145" t="n">
        <f aca="false">D25*G25-E25*F25</f>
        <v>0</v>
      </c>
      <c r="I25" s="145" t="n">
        <f aca="false">D25*F25+E25*G25</f>
        <v>0</v>
      </c>
      <c r="J25" s="180" t="n">
        <v>5000</v>
      </c>
      <c r="K25" s="180" t="n">
        <v>5010</v>
      </c>
      <c r="L25" s="154"/>
      <c r="M25" s="183" t="s">
        <v>226</v>
      </c>
      <c r="N25" s="140"/>
    </row>
    <row r="26" customFormat="false" ht="12" hidden="false" customHeight="false" outlineLevel="0" collapsed="false">
      <c r="A26" s="162" t="n">
        <v>101</v>
      </c>
      <c r="B26" s="145" t="n">
        <v>12.2</v>
      </c>
      <c r="C26" s="144" t="n">
        <v>0</v>
      </c>
      <c r="D26" s="145" t="n">
        <f aca="false">B26-B25</f>
        <v>12.2</v>
      </c>
      <c r="E26" s="145" t="n">
        <f aca="false">C26-C25</f>
        <v>0</v>
      </c>
      <c r="F26" s="158" t="n">
        <v>0.996376811594203</v>
      </c>
      <c r="G26" s="158" t="n">
        <v>0.0905797101449275</v>
      </c>
      <c r="H26" s="145" t="n">
        <f aca="false">D26*G26-E26*F26</f>
        <v>1.10507246376812</v>
      </c>
      <c r="I26" s="145" t="n">
        <f aca="false">D26*F26+E26*G26</f>
        <v>12.1557971014493</v>
      </c>
      <c r="J26" s="167" t="n">
        <f aca="false">J25+H26</f>
        <v>5001.10507246377</v>
      </c>
      <c r="K26" s="167" t="n">
        <f aca="false">K25+I26</f>
        <v>5022.15579710145</v>
      </c>
      <c r="M26" s="183" t="s">
        <v>227</v>
      </c>
      <c r="N26" s="140"/>
    </row>
    <row r="27" customFormat="false" ht="12" hidden="false" customHeight="false" outlineLevel="0" collapsed="false">
      <c r="A27" s="143" t="n">
        <v>102</v>
      </c>
      <c r="B27" s="145" t="n">
        <v>36.6</v>
      </c>
      <c r="C27" s="145" t="n">
        <v>0</v>
      </c>
      <c r="D27" s="145" t="n">
        <f aca="false">B27-B26</f>
        <v>24.4</v>
      </c>
      <c r="E27" s="145" t="n">
        <f aca="false">C27-C26</f>
        <v>0</v>
      </c>
      <c r="F27" s="158" t="n">
        <v>0.996376811594203</v>
      </c>
      <c r="G27" s="158" t="n">
        <v>0.0905797101449275</v>
      </c>
      <c r="H27" s="145" t="n">
        <f aca="false">D27*G27-E27*F27</f>
        <v>2.21014492753623</v>
      </c>
      <c r="I27" s="145" t="n">
        <f aca="false">D27*F27+E27*G27</f>
        <v>24.3115942028986</v>
      </c>
      <c r="J27" s="167" t="n">
        <f aca="false">J26+H27</f>
        <v>5003.3152173913</v>
      </c>
      <c r="K27" s="167" t="n">
        <f aca="false">K26+I27</f>
        <v>5046.46739130435</v>
      </c>
      <c r="M27" s="183" t="s">
        <v>228</v>
      </c>
      <c r="N27" s="140"/>
    </row>
    <row r="28" customFormat="false" ht="12.75" hidden="false" customHeight="false" outlineLevel="0" collapsed="false">
      <c r="A28" s="184" t="n">
        <v>2</v>
      </c>
      <c r="B28" s="172" t="n">
        <v>55.2</v>
      </c>
      <c r="C28" s="172" t="n">
        <v>0</v>
      </c>
      <c r="D28" s="172" t="n">
        <f aca="false">B28-B27</f>
        <v>18.6</v>
      </c>
      <c r="E28" s="172" t="n">
        <f aca="false">C28-C27</f>
        <v>0</v>
      </c>
      <c r="F28" s="158" t="n">
        <v>0.996376811594203</v>
      </c>
      <c r="G28" s="158" t="n">
        <v>0.0905797101449275</v>
      </c>
      <c r="H28" s="172" t="n">
        <f aca="false">D28*G28-E28*F28</f>
        <v>1.68478260869565</v>
      </c>
      <c r="I28" s="172" t="n">
        <f aca="false">D28*F28+E28*G28</f>
        <v>18.5326086956522</v>
      </c>
      <c r="J28" s="185" t="n">
        <f aca="false">J27+H28</f>
        <v>5005</v>
      </c>
      <c r="K28" s="185" t="n">
        <f aca="false">K27+I28</f>
        <v>5065</v>
      </c>
      <c r="M28" s="183" t="s">
        <v>229</v>
      </c>
      <c r="N28" s="140"/>
    </row>
    <row r="29" customFormat="false" ht="12" hidden="false" customHeight="false" outlineLevel="0" collapsed="false">
      <c r="C29" s="174" t="s">
        <v>215</v>
      </c>
      <c r="D29" s="175" t="n">
        <f aca="false">SUM(D25:D28)</f>
        <v>55.2</v>
      </c>
      <c r="E29" s="176" t="n">
        <f aca="false">SUM(E25:E28)</f>
        <v>0</v>
      </c>
      <c r="F29" s="186"/>
      <c r="G29" s="186"/>
      <c r="H29" s="176" t="n">
        <f aca="false">SUM(H25:H28)</f>
        <v>5</v>
      </c>
      <c r="I29" s="176" t="n">
        <f aca="false">SUM(I25:I28)</f>
        <v>55</v>
      </c>
      <c r="M29" s="159"/>
      <c r="N29" s="140"/>
    </row>
    <row r="30" customFormat="false" ht="12" hidden="false" customHeight="false" outlineLevel="0" collapsed="false">
      <c r="M30" s="159" t="s">
        <v>230</v>
      </c>
    </row>
    <row r="31" customFormat="false" ht="12" hidden="false" customHeight="false" outlineLevel="0" collapsed="false">
      <c r="A31" s="143"/>
      <c r="B31" s="144" t="s">
        <v>140</v>
      </c>
      <c r="C31" s="145"/>
      <c r="D31" s="144" t="s">
        <v>101</v>
      </c>
      <c r="E31" s="144" t="s">
        <v>102</v>
      </c>
      <c r="M31" s="159" t="s">
        <v>231</v>
      </c>
    </row>
    <row r="32" customFormat="false" ht="12" hidden="false" customHeight="false" outlineLevel="0" collapsed="false">
      <c r="A32" s="179" t="n">
        <v>1</v>
      </c>
      <c r="B32" s="187"/>
      <c r="C32" s="187"/>
      <c r="D32" s="180" t="n">
        <v>5000</v>
      </c>
      <c r="E32" s="180" t="n">
        <v>5010</v>
      </c>
      <c r="F32" s="174" t="s">
        <v>232</v>
      </c>
      <c r="M32" s="159" t="s">
        <v>223</v>
      </c>
    </row>
    <row r="33" customFormat="false" ht="12" hidden="false" customHeight="false" outlineLevel="0" collapsed="false">
      <c r="A33" s="179" t="n">
        <v>2</v>
      </c>
      <c r="B33" s="187"/>
      <c r="C33" s="187"/>
      <c r="D33" s="180" t="n">
        <v>5005</v>
      </c>
      <c r="E33" s="180" t="n">
        <v>5065</v>
      </c>
      <c r="M33" s="159"/>
    </row>
    <row r="34" customFormat="false" ht="12" hidden="false" customHeight="false" outlineLevel="0" collapsed="false">
      <c r="A34" s="179" t="n">
        <v>3</v>
      </c>
      <c r="B34" s="187"/>
      <c r="C34" s="187"/>
      <c r="D34" s="180" t="n">
        <v>4941.5</v>
      </c>
      <c r="E34" s="180" t="n">
        <v>5117.5</v>
      </c>
      <c r="M34" s="178" t="s">
        <v>233</v>
      </c>
    </row>
    <row r="35" customFormat="false" ht="12" hidden="false" customHeight="false" outlineLevel="0" collapsed="false">
      <c r="A35" s="179" t="n">
        <v>4</v>
      </c>
      <c r="B35" s="187"/>
      <c r="C35" s="187"/>
      <c r="D35" s="180" t="n">
        <v>4910</v>
      </c>
      <c r="E35" s="180" t="n">
        <v>5030</v>
      </c>
      <c r="M35" s="160"/>
    </row>
    <row r="36" customFormat="false" ht="12" hidden="false" customHeight="false" outlineLevel="0" collapsed="false">
      <c r="A36" s="179" t="n">
        <v>5</v>
      </c>
      <c r="B36" s="187"/>
      <c r="C36" s="187"/>
      <c r="D36" s="180" t="n">
        <v>4955</v>
      </c>
      <c r="E36" s="180" t="n">
        <v>5005</v>
      </c>
    </row>
    <row r="38" customFormat="false" ht="12" hidden="false" customHeight="false" outlineLevel="0" collapsed="false">
      <c r="A38" s="143" t="s">
        <v>100</v>
      </c>
      <c r="B38" s="144" t="s">
        <v>173</v>
      </c>
      <c r="C38" s="144" t="s">
        <v>174</v>
      </c>
      <c r="D38" s="144" t="s">
        <v>175</v>
      </c>
      <c r="E38" s="144" t="s">
        <v>176</v>
      </c>
      <c r="F38" s="145" t="s">
        <v>177</v>
      </c>
      <c r="G38" s="145" t="s">
        <v>178</v>
      </c>
      <c r="H38" s="145" t="s">
        <v>179</v>
      </c>
      <c r="I38" s="145" t="s">
        <v>180</v>
      </c>
      <c r="J38" s="144" t="s">
        <v>181</v>
      </c>
      <c r="K38" s="144" t="s">
        <v>182</v>
      </c>
    </row>
    <row r="39" customFormat="false" ht="12" hidden="false" customHeight="false" outlineLevel="0" collapsed="false">
      <c r="A39" s="143"/>
      <c r="B39" s="144"/>
      <c r="C39" s="144"/>
      <c r="D39" s="144"/>
      <c r="E39" s="144"/>
      <c r="F39" s="145"/>
      <c r="G39" s="145"/>
      <c r="H39" s="144" t="s">
        <v>186</v>
      </c>
      <c r="I39" s="144" t="s">
        <v>187</v>
      </c>
      <c r="J39" s="144"/>
      <c r="K39" s="144"/>
    </row>
    <row r="40" customFormat="false" ht="12" hidden="false" customHeight="false" outlineLevel="0" collapsed="false">
      <c r="A40" s="179" t="n">
        <v>3</v>
      </c>
      <c r="B40" s="145" t="n">
        <v>0</v>
      </c>
      <c r="C40" s="145" t="n">
        <v>0</v>
      </c>
      <c r="D40" s="180" t="n">
        <v>4941.5</v>
      </c>
      <c r="E40" s="180" t="n">
        <v>5117.5</v>
      </c>
      <c r="F40" s="145" t="n">
        <f aca="false">B41-B40</f>
        <v>82.4</v>
      </c>
      <c r="G40" s="145" t="n">
        <f aca="false">C41-C40</f>
        <v>0</v>
      </c>
      <c r="H40" s="153" t="n">
        <f aca="false">D41-D40</f>
        <v>63.5</v>
      </c>
      <c r="I40" s="153" t="n">
        <f aca="false">E41-E40</f>
        <v>-52.5</v>
      </c>
      <c r="J40" s="145" t="n">
        <f aca="false">SQRT(F40^2+G40^2)</f>
        <v>82.4</v>
      </c>
      <c r="K40" s="145" t="n">
        <f aca="false">SQRT(H40^2+I40^2)</f>
        <v>82.3923540141924</v>
      </c>
    </row>
    <row r="41" customFormat="false" ht="12" hidden="false" customHeight="false" outlineLevel="0" collapsed="false">
      <c r="A41" s="179" t="n">
        <v>2</v>
      </c>
      <c r="B41" s="145" t="n">
        <v>82.4</v>
      </c>
      <c r="C41" s="145" t="n">
        <v>0</v>
      </c>
      <c r="D41" s="180" t="n">
        <v>5005</v>
      </c>
      <c r="E41" s="180" t="n">
        <v>5065</v>
      </c>
      <c r="F41" s="153" t="n">
        <f aca="false">D41-D40</f>
        <v>63.5</v>
      </c>
      <c r="G41" s="153" t="n">
        <f aca="false">E41-E40</f>
        <v>-52.5</v>
      </c>
      <c r="H41" s="158" t="n">
        <f aca="false">(F40*G41-F41*G40)/(F40^2+G40^2)</f>
        <v>-0.637135922330097</v>
      </c>
      <c r="I41" s="158" t="n">
        <f aca="false">(F40*F41+G40*G41)/(F40^2+G40^2)</f>
        <v>0.770631067961165</v>
      </c>
      <c r="J41" s="145"/>
      <c r="K41" s="145"/>
    </row>
    <row r="42" customFormat="false" ht="12" hidden="false" customHeight="true" outlineLevel="0" collapsed="false">
      <c r="A42" s="160"/>
      <c r="B42" s="154"/>
      <c r="C42" s="154"/>
      <c r="D42" s="154"/>
      <c r="E42" s="154"/>
      <c r="F42" s="181" t="s">
        <v>225</v>
      </c>
      <c r="G42" s="181"/>
      <c r="H42" s="181"/>
      <c r="I42" s="181"/>
      <c r="J42" s="154"/>
      <c r="K42" s="154"/>
    </row>
    <row r="43" customFormat="false" ht="12" hidden="false" customHeight="false" outlineLevel="0" collapsed="false">
      <c r="A43" s="162" t="s">
        <v>100</v>
      </c>
      <c r="B43" s="144" t="s">
        <v>194</v>
      </c>
      <c r="C43" s="144" t="s">
        <v>195</v>
      </c>
      <c r="D43" s="144" t="s">
        <v>196</v>
      </c>
      <c r="E43" s="144" t="s">
        <v>197</v>
      </c>
      <c r="F43" s="144" t="s">
        <v>186</v>
      </c>
      <c r="G43" s="144" t="s">
        <v>187</v>
      </c>
      <c r="H43" s="144" t="s">
        <v>198</v>
      </c>
      <c r="I43" s="144" t="s">
        <v>185</v>
      </c>
      <c r="J43" s="163" t="s">
        <v>199</v>
      </c>
      <c r="K43" s="163" t="s">
        <v>200</v>
      </c>
    </row>
    <row r="44" customFormat="false" ht="12" hidden="false" customHeight="false" outlineLevel="0" collapsed="false">
      <c r="A44" s="179" t="n">
        <v>3</v>
      </c>
      <c r="B44" s="145" t="n">
        <v>0</v>
      </c>
      <c r="C44" s="145" t="n">
        <v>0</v>
      </c>
      <c r="D44" s="145" t="n">
        <v>0</v>
      </c>
      <c r="E44" s="145" t="n">
        <v>0</v>
      </c>
      <c r="F44" s="158" t="n">
        <v>-0.637135922330097</v>
      </c>
      <c r="G44" s="158" t="n">
        <v>0.770631067961165</v>
      </c>
      <c r="H44" s="145" t="n">
        <f aca="false">D44*G44-E44*F44</f>
        <v>0</v>
      </c>
      <c r="I44" s="145" t="n">
        <f aca="false">D44*F44+E44*G44</f>
        <v>0</v>
      </c>
      <c r="J44" s="180" t="n">
        <v>4941.5</v>
      </c>
      <c r="K44" s="180" t="n">
        <v>5117.5</v>
      </c>
    </row>
    <row r="45" customFormat="false" ht="12" hidden="false" customHeight="false" outlineLevel="0" collapsed="false">
      <c r="A45" s="162" t="n">
        <v>1005</v>
      </c>
      <c r="B45" s="145" t="n">
        <v>17.45</v>
      </c>
      <c r="C45" s="144" t="n">
        <v>0</v>
      </c>
      <c r="D45" s="145" t="n">
        <f aca="false">B45-B44</f>
        <v>17.45</v>
      </c>
      <c r="E45" s="145" t="n">
        <f aca="false">C45-C44</f>
        <v>0</v>
      </c>
      <c r="F45" s="158" t="n">
        <v>-0.637135922330097</v>
      </c>
      <c r="G45" s="158" t="n">
        <v>0.770631067961165</v>
      </c>
      <c r="H45" s="145" t="n">
        <f aca="false">D45*G45-E45*F45</f>
        <v>13.4475121359223</v>
      </c>
      <c r="I45" s="145" t="n">
        <f aca="false">D45*F45+E45*G45</f>
        <v>-11.1180218446602</v>
      </c>
      <c r="J45" s="167" t="n">
        <f aca="false">J44+H45</f>
        <v>4954.94751213592</v>
      </c>
      <c r="K45" s="167" t="n">
        <f aca="false">K44+I45</f>
        <v>5106.38197815534</v>
      </c>
    </row>
    <row r="46" customFormat="false" ht="12" hidden="false" customHeight="false" outlineLevel="0" collapsed="false">
      <c r="A46" s="143" t="n">
        <v>104</v>
      </c>
      <c r="B46" s="145" t="n">
        <v>37.5</v>
      </c>
      <c r="C46" s="145" t="n">
        <v>0</v>
      </c>
      <c r="D46" s="145" t="n">
        <f aca="false">B46-B45</f>
        <v>20.05</v>
      </c>
      <c r="E46" s="145" t="n">
        <f aca="false">C46-C45</f>
        <v>0</v>
      </c>
      <c r="F46" s="158" t="n">
        <v>-0.637135922330097</v>
      </c>
      <c r="G46" s="158" t="n">
        <v>0.770631067961165</v>
      </c>
      <c r="H46" s="145" t="n">
        <f aca="false">D46*G46-E46*F46</f>
        <v>15.4511529126214</v>
      </c>
      <c r="I46" s="145" t="n">
        <f aca="false">D46*F46+E46*G46</f>
        <v>-12.7745752427184</v>
      </c>
      <c r="J46" s="167" t="n">
        <f aca="false">J45+H46</f>
        <v>4970.39866504854</v>
      </c>
      <c r="K46" s="167" t="n">
        <f aca="false">K45+I46</f>
        <v>5093.60740291262</v>
      </c>
    </row>
    <row r="47" customFormat="false" ht="12" hidden="false" customHeight="false" outlineLevel="0" collapsed="false">
      <c r="A47" s="143" t="n">
        <v>103</v>
      </c>
      <c r="B47" s="145" t="n">
        <v>47.8</v>
      </c>
      <c r="C47" s="145" t="n">
        <v>0</v>
      </c>
      <c r="D47" s="145" t="n">
        <f aca="false">B47-B46</f>
        <v>10.3</v>
      </c>
      <c r="E47" s="145" t="n">
        <f aca="false">C47-C46</f>
        <v>0</v>
      </c>
      <c r="F47" s="158" t="n">
        <v>-0.637135922330097</v>
      </c>
      <c r="G47" s="158" t="n">
        <v>0.770631067961165</v>
      </c>
      <c r="H47" s="145" t="n">
        <f aca="false">D47*G47-E47*F47</f>
        <v>7.9375</v>
      </c>
      <c r="I47" s="145" t="n">
        <f aca="false">D47*F47+E47*G47</f>
        <v>-6.5625</v>
      </c>
      <c r="J47" s="167" t="n">
        <f aca="false">J46+H47</f>
        <v>4978.33616504854</v>
      </c>
      <c r="K47" s="167" t="n">
        <f aca="false">K46+I47</f>
        <v>5087.04490291262</v>
      </c>
    </row>
    <row r="48" customFormat="false" ht="12" hidden="false" customHeight="false" outlineLevel="0" collapsed="false">
      <c r="A48" s="143" t="n">
        <v>1004</v>
      </c>
      <c r="B48" s="145" t="n">
        <v>58.9</v>
      </c>
      <c r="C48" s="145" t="n">
        <v>0</v>
      </c>
      <c r="D48" s="145" t="n">
        <f aca="false">B48-B47</f>
        <v>11.1</v>
      </c>
      <c r="E48" s="145" t="n">
        <f aca="false">C48-C47</f>
        <v>0</v>
      </c>
      <c r="F48" s="158" t="n">
        <v>-0.637135922330097</v>
      </c>
      <c r="G48" s="158" t="n">
        <v>0.770631067961165</v>
      </c>
      <c r="H48" s="145" t="n">
        <f aca="false">D48*G48-E48*F48</f>
        <v>8.55400485436893</v>
      </c>
      <c r="I48" s="145" t="n">
        <f aca="false">D48*F48+E48*G48</f>
        <v>-7.07220873786408</v>
      </c>
      <c r="J48" s="167" t="n">
        <f aca="false">J47+H48</f>
        <v>4986.89016990291</v>
      </c>
      <c r="K48" s="167" t="n">
        <f aca="false">K47+I48</f>
        <v>5079.97269417476</v>
      </c>
    </row>
    <row r="49" customFormat="false" ht="12" hidden="false" customHeight="false" outlineLevel="0" collapsed="false">
      <c r="A49" s="143" t="n">
        <v>1003</v>
      </c>
      <c r="B49" s="145" t="n">
        <v>63.4</v>
      </c>
      <c r="C49" s="145" t="n">
        <v>0</v>
      </c>
      <c r="D49" s="145" t="n">
        <f aca="false">B49-B48</f>
        <v>4.5</v>
      </c>
      <c r="E49" s="145" t="n">
        <f aca="false">C49-C48</f>
        <v>0</v>
      </c>
      <c r="F49" s="158" t="n">
        <v>-0.637135922330097</v>
      </c>
      <c r="G49" s="158" t="n">
        <v>0.770631067961165</v>
      </c>
      <c r="H49" s="145" t="n">
        <f aca="false">D49*G49-E49*F49</f>
        <v>3.46783980582524</v>
      </c>
      <c r="I49" s="145" t="n">
        <f aca="false">D49*F49+E49*G49</f>
        <v>-2.86711165048544</v>
      </c>
      <c r="J49" s="167" t="n">
        <f aca="false">J48+H49</f>
        <v>4990.35800970874</v>
      </c>
      <c r="K49" s="167" t="n">
        <f aca="false">K48+I49</f>
        <v>5077.10558252427</v>
      </c>
    </row>
    <row r="50" customFormat="false" ht="12.75" hidden="false" customHeight="false" outlineLevel="0" collapsed="false">
      <c r="A50" s="184" t="n">
        <v>2</v>
      </c>
      <c r="B50" s="172" t="n">
        <v>82.4</v>
      </c>
      <c r="C50" s="172" t="n">
        <v>0</v>
      </c>
      <c r="D50" s="172" t="n">
        <f aca="false">B50-B49</f>
        <v>19</v>
      </c>
      <c r="E50" s="172" t="n">
        <f aca="false">C50-C49</f>
        <v>0</v>
      </c>
      <c r="F50" s="158" t="n">
        <v>-0.637135922330097</v>
      </c>
      <c r="G50" s="158" t="n">
        <v>0.770631067961165</v>
      </c>
      <c r="H50" s="172" t="n">
        <f aca="false">D50*G50-E50*F50</f>
        <v>14.6419902912621</v>
      </c>
      <c r="I50" s="172" t="n">
        <f aca="false">D50*F50+E50*G50</f>
        <v>-12.1055825242718</v>
      </c>
      <c r="J50" s="185" t="n">
        <f aca="false">J49+H50</f>
        <v>5005</v>
      </c>
      <c r="K50" s="185" t="n">
        <f aca="false">K49+I50</f>
        <v>5065</v>
      </c>
    </row>
    <row r="51" customFormat="false" ht="12" hidden="false" customHeight="false" outlineLevel="0" collapsed="false">
      <c r="C51" s="174" t="s">
        <v>215</v>
      </c>
      <c r="D51" s="175" t="n">
        <f aca="false">SUM(D44:D50)</f>
        <v>82.4</v>
      </c>
      <c r="E51" s="176" t="n">
        <f aca="false">SUM(E44:E50)</f>
        <v>0</v>
      </c>
      <c r="F51" s="186"/>
      <c r="G51" s="186"/>
      <c r="H51" s="176" t="n">
        <f aca="false">SUM(H44:H50)</f>
        <v>63.5</v>
      </c>
      <c r="I51" s="176" t="n">
        <f aca="false">SUM(I44:I50)</f>
        <v>-52.5</v>
      </c>
    </row>
    <row r="55" customFormat="false" ht="12" hidden="false" customHeight="false" outlineLevel="0" collapsed="false">
      <c r="A55" s="143" t="s">
        <v>100</v>
      </c>
      <c r="B55" s="144" t="s">
        <v>173</v>
      </c>
      <c r="C55" s="144" t="s">
        <v>174</v>
      </c>
      <c r="D55" s="144" t="s">
        <v>175</v>
      </c>
      <c r="E55" s="144" t="s">
        <v>176</v>
      </c>
      <c r="F55" s="145" t="s">
        <v>177</v>
      </c>
      <c r="G55" s="145" t="s">
        <v>178</v>
      </c>
      <c r="H55" s="145" t="s">
        <v>179</v>
      </c>
      <c r="I55" s="145" t="s">
        <v>180</v>
      </c>
      <c r="J55" s="144" t="s">
        <v>181</v>
      </c>
      <c r="K55" s="144" t="s">
        <v>182</v>
      </c>
    </row>
    <row r="56" customFormat="false" ht="12" hidden="false" customHeight="false" outlineLevel="0" collapsed="false">
      <c r="A56" s="143"/>
      <c r="B56" s="144"/>
      <c r="C56" s="144"/>
      <c r="D56" s="144"/>
      <c r="E56" s="144"/>
      <c r="F56" s="145"/>
      <c r="G56" s="145"/>
      <c r="H56" s="144" t="s">
        <v>186</v>
      </c>
      <c r="I56" s="144" t="s">
        <v>187</v>
      </c>
      <c r="J56" s="144"/>
      <c r="K56" s="144"/>
    </row>
    <row r="57" customFormat="false" ht="12" hidden="false" customHeight="false" outlineLevel="0" collapsed="false">
      <c r="A57" s="179" t="n">
        <v>4</v>
      </c>
      <c r="B57" s="145" t="n">
        <v>0</v>
      </c>
      <c r="C57" s="145" t="n">
        <v>0</v>
      </c>
      <c r="D57" s="180" t="n">
        <v>4910</v>
      </c>
      <c r="E57" s="180" t="n">
        <v>5030</v>
      </c>
      <c r="F57" s="188" t="n">
        <f aca="false">B58-B57</f>
        <v>93</v>
      </c>
      <c r="G57" s="188" t="n">
        <f aca="false">C58-C57</f>
        <v>0</v>
      </c>
      <c r="H57" s="153" t="n">
        <f aca="false">D58-D57</f>
        <v>31.5</v>
      </c>
      <c r="I57" s="153" t="n">
        <f aca="false">E58-E57</f>
        <v>87.5</v>
      </c>
      <c r="J57" s="145" t="n">
        <f aca="false">SQRT(F57^2+G57^2)</f>
        <v>93</v>
      </c>
      <c r="K57" s="145" t="n">
        <f aca="false">SQRT(H57^2+I57^2)</f>
        <v>92.997311789105</v>
      </c>
    </row>
    <row r="58" customFormat="false" ht="12" hidden="false" customHeight="false" outlineLevel="0" collapsed="false">
      <c r="A58" s="179" t="n">
        <v>3</v>
      </c>
      <c r="B58" s="145" t="n">
        <v>93</v>
      </c>
      <c r="C58" s="145" t="n">
        <v>0</v>
      </c>
      <c r="D58" s="180" t="n">
        <v>4941.5</v>
      </c>
      <c r="E58" s="180" t="n">
        <v>5117.5</v>
      </c>
      <c r="F58" s="153" t="n">
        <f aca="false">D58-D57</f>
        <v>31.5</v>
      </c>
      <c r="G58" s="153" t="n">
        <f aca="false">E58-E57</f>
        <v>87.5</v>
      </c>
      <c r="H58" s="158" t="n">
        <f aca="false">(F57*G58-F58*G57)/(F57^2+G57^2)</f>
        <v>0.940860215053764</v>
      </c>
      <c r="I58" s="158" t="n">
        <f aca="false">(F57*F58+G57*G58)/(F57^2+G57^2)</f>
        <v>0.338709677419355</v>
      </c>
      <c r="J58" s="145"/>
      <c r="K58" s="145"/>
    </row>
    <row r="59" customFormat="false" ht="12" hidden="false" customHeight="true" outlineLevel="0" collapsed="false">
      <c r="A59" s="160"/>
      <c r="B59" s="154"/>
      <c r="C59" s="154"/>
      <c r="D59" s="154"/>
      <c r="E59" s="154"/>
      <c r="F59" s="181" t="s">
        <v>225</v>
      </c>
      <c r="G59" s="181"/>
      <c r="H59" s="181"/>
      <c r="I59" s="181"/>
      <c r="J59" s="154"/>
      <c r="K59" s="154"/>
    </row>
    <row r="60" customFormat="false" ht="12" hidden="false" customHeight="false" outlineLevel="0" collapsed="false">
      <c r="A60" s="162" t="s">
        <v>100</v>
      </c>
      <c r="B60" s="144" t="s">
        <v>194</v>
      </c>
      <c r="C60" s="144" t="s">
        <v>195</v>
      </c>
      <c r="D60" s="144" t="s">
        <v>196</v>
      </c>
      <c r="E60" s="144" t="s">
        <v>197</v>
      </c>
      <c r="F60" s="144" t="s">
        <v>186</v>
      </c>
      <c r="G60" s="144" t="s">
        <v>187</v>
      </c>
      <c r="H60" s="144" t="s">
        <v>198</v>
      </c>
      <c r="I60" s="144" t="s">
        <v>185</v>
      </c>
      <c r="J60" s="163" t="s">
        <v>199</v>
      </c>
      <c r="K60" s="163" t="s">
        <v>200</v>
      </c>
    </row>
    <row r="61" customFormat="false" ht="12" hidden="false" customHeight="false" outlineLevel="0" collapsed="false">
      <c r="A61" s="179" t="n">
        <v>4</v>
      </c>
      <c r="B61" s="145" t="n">
        <v>0</v>
      </c>
      <c r="C61" s="145" t="n">
        <v>0</v>
      </c>
      <c r="D61" s="145" t="n">
        <v>0</v>
      </c>
      <c r="E61" s="145" t="n">
        <v>0</v>
      </c>
      <c r="F61" s="158" t="n">
        <v>0.940860215053764</v>
      </c>
      <c r="G61" s="158" t="n">
        <v>0.338709677419355</v>
      </c>
      <c r="H61" s="145" t="n">
        <f aca="false">D61*G61-E61*F61</f>
        <v>0</v>
      </c>
      <c r="I61" s="145" t="n">
        <f aca="false">D61*F61+E61*G61</f>
        <v>0</v>
      </c>
      <c r="J61" s="180" t="n">
        <v>4910</v>
      </c>
      <c r="K61" s="180" t="n">
        <v>5030</v>
      </c>
    </row>
    <row r="62" customFormat="false" ht="12" hidden="false" customHeight="false" outlineLevel="0" collapsed="false">
      <c r="A62" s="143" t="n">
        <v>105</v>
      </c>
      <c r="B62" s="145" t="n">
        <v>49.3</v>
      </c>
      <c r="C62" s="145" t="n">
        <v>0</v>
      </c>
      <c r="D62" s="145" t="n">
        <f aca="false">B62-B61</f>
        <v>49.3</v>
      </c>
      <c r="E62" s="145" t="n">
        <f aca="false">C62-C61</f>
        <v>0</v>
      </c>
      <c r="F62" s="158" t="n">
        <v>0.940860215053764</v>
      </c>
      <c r="G62" s="158" t="n">
        <v>0.338709677419355</v>
      </c>
      <c r="H62" s="145" t="n">
        <f aca="false">D62*G62-E62*F62</f>
        <v>16.6983870967742</v>
      </c>
      <c r="I62" s="145" t="n">
        <f aca="false">D62*F62+E62*G62</f>
        <v>46.3844086021505</v>
      </c>
      <c r="J62" s="167" t="n">
        <f aca="false">J61+H62</f>
        <v>4926.69838709677</v>
      </c>
      <c r="K62" s="167" t="n">
        <f aca="false">K61+I62</f>
        <v>5076.38440860215</v>
      </c>
    </row>
    <row r="63" customFormat="false" ht="12.75" hidden="false" customHeight="false" outlineLevel="0" collapsed="false">
      <c r="A63" s="184" t="n">
        <v>3</v>
      </c>
      <c r="B63" s="172" t="n">
        <v>93</v>
      </c>
      <c r="C63" s="172" t="n">
        <v>0</v>
      </c>
      <c r="D63" s="145" t="n">
        <f aca="false">B63-B62</f>
        <v>43.7</v>
      </c>
      <c r="E63" s="145" t="n">
        <f aca="false">C63-C62</f>
        <v>0</v>
      </c>
      <c r="F63" s="158" t="n">
        <v>0.940860215053764</v>
      </c>
      <c r="G63" s="158" t="n">
        <v>0.338709677419355</v>
      </c>
      <c r="H63" s="172" t="n">
        <f aca="false">D63*G63-E63*F63</f>
        <v>14.8016129032258</v>
      </c>
      <c r="I63" s="172" t="n">
        <f aca="false">D63*F63+E63*G63</f>
        <v>41.1155913978495</v>
      </c>
      <c r="J63" s="167" t="n">
        <f aca="false">J62+H63</f>
        <v>4941.5</v>
      </c>
      <c r="K63" s="167" t="n">
        <f aca="false">K62+I63</f>
        <v>5117.5</v>
      </c>
    </row>
    <row r="64" customFormat="false" ht="12.75" hidden="false" customHeight="false" outlineLevel="0" collapsed="false">
      <c r="C64" s="174" t="s">
        <v>215</v>
      </c>
      <c r="D64" s="189" t="n">
        <f aca="false">SUM(D61:D63)</f>
        <v>93</v>
      </c>
      <c r="E64" s="190" t="n">
        <f aca="false">SUM(E61:E63)</f>
        <v>0</v>
      </c>
      <c r="F64" s="186"/>
      <c r="G64" s="186"/>
      <c r="H64" s="191" t="n">
        <f aca="false">SUM(H61:H63)</f>
        <v>31.5</v>
      </c>
      <c r="I64" s="191" t="n">
        <f aca="false">SUM(I61:I63)</f>
        <v>87.5</v>
      </c>
    </row>
    <row r="67" customFormat="false" ht="12" hidden="false" customHeight="false" outlineLevel="0" collapsed="false">
      <c r="A67" s="143" t="s">
        <v>100</v>
      </c>
      <c r="B67" s="144" t="s">
        <v>173</v>
      </c>
      <c r="C67" s="144" t="s">
        <v>174</v>
      </c>
      <c r="D67" s="144" t="s">
        <v>175</v>
      </c>
      <c r="E67" s="144" t="s">
        <v>176</v>
      </c>
      <c r="F67" s="145" t="s">
        <v>177</v>
      </c>
      <c r="G67" s="145" t="s">
        <v>178</v>
      </c>
      <c r="H67" s="145" t="s">
        <v>179</v>
      </c>
      <c r="I67" s="145" t="s">
        <v>180</v>
      </c>
      <c r="J67" s="144" t="s">
        <v>181</v>
      </c>
      <c r="K67" s="144" t="s">
        <v>182</v>
      </c>
    </row>
    <row r="68" customFormat="false" ht="12" hidden="false" customHeight="false" outlineLevel="0" collapsed="false">
      <c r="A68" s="143"/>
      <c r="B68" s="144"/>
      <c r="C68" s="144"/>
      <c r="D68" s="144"/>
      <c r="E68" s="144"/>
      <c r="F68" s="145"/>
      <c r="G68" s="145"/>
      <c r="H68" s="144" t="s">
        <v>186</v>
      </c>
      <c r="I68" s="144" t="s">
        <v>187</v>
      </c>
      <c r="J68" s="144"/>
      <c r="K68" s="144"/>
    </row>
    <row r="69" customFormat="false" ht="12" hidden="false" customHeight="false" outlineLevel="0" collapsed="false">
      <c r="A69" s="179" t="n">
        <v>4</v>
      </c>
      <c r="B69" s="145" t="n">
        <v>0</v>
      </c>
      <c r="C69" s="145" t="n">
        <v>0</v>
      </c>
      <c r="D69" s="180" t="n">
        <v>4910</v>
      </c>
      <c r="E69" s="180" t="n">
        <v>5030</v>
      </c>
      <c r="F69" s="188" t="n">
        <f aca="false">B70-B69</f>
        <v>51.5</v>
      </c>
      <c r="G69" s="188" t="n">
        <f aca="false">C70-C69</f>
        <v>0</v>
      </c>
      <c r="H69" s="153" t="n">
        <f aca="false">D70-D69</f>
        <v>45</v>
      </c>
      <c r="I69" s="153" t="n">
        <f aca="false">E70-E69</f>
        <v>-25</v>
      </c>
      <c r="J69" s="145" t="n">
        <f aca="false">SQRT(F69^2+G69^2)</f>
        <v>51.5</v>
      </c>
      <c r="K69" s="145" t="n">
        <f aca="false">SQRT(H69^2+I69^2)</f>
        <v>51.478150704935</v>
      </c>
    </row>
    <row r="70" customFormat="false" ht="12" hidden="false" customHeight="false" outlineLevel="0" collapsed="false">
      <c r="A70" s="179" t="n">
        <v>5</v>
      </c>
      <c r="B70" s="145" t="n">
        <v>51.5</v>
      </c>
      <c r="C70" s="145" t="n">
        <v>0</v>
      </c>
      <c r="D70" s="180" t="n">
        <v>4955</v>
      </c>
      <c r="E70" s="180" t="n">
        <v>5005</v>
      </c>
      <c r="F70" s="153" t="n">
        <f aca="false">D70-D69</f>
        <v>45</v>
      </c>
      <c r="G70" s="153" t="n">
        <f aca="false">E70-E69</f>
        <v>-25</v>
      </c>
      <c r="H70" s="158" t="n">
        <f aca="false">(F69*G70-F70*G69)/(F69^2+G69^2)</f>
        <v>-0.485436893203884</v>
      </c>
      <c r="I70" s="158" t="n">
        <f aca="false">(F69*F70+G69*G70)/(F69^2+G69^2)</f>
        <v>0.87378640776699</v>
      </c>
      <c r="J70" s="145"/>
      <c r="K70" s="145"/>
    </row>
    <row r="71" customFormat="false" ht="12" hidden="false" customHeight="true" outlineLevel="0" collapsed="false">
      <c r="A71" s="160"/>
      <c r="B71" s="154"/>
      <c r="C71" s="154"/>
      <c r="D71" s="154"/>
      <c r="E71" s="154"/>
      <c r="F71" s="181" t="s">
        <v>225</v>
      </c>
      <c r="G71" s="181"/>
      <c r="H71" s="181"/>
      <c r="I71" s="181"/>
      <c r="J71" s="154"/>
      <c r="K71" s="154"/>
    </row>
    <row r="72" customFormat="false" ht="12" hidden="false" customHeight="false" outlineLevel="0" collapsed="false">
      <c r="A72" s="162" t="s">
        <v>100</v>
      </c>
      <c r="B72" s="144" t="s">
        <v>194</v>
      </c>
      <c r="C72" s="144" t="s">
        <v>195</v>
      </c>
      <c r="D72" s="144" t="s">
        <v>196</v>
      </c>
      <c r="E72" s="144" t="s">
        <v>197</v>
      </c>
      <c r="F72" s="144" t="s">
        <v>186</v>
      </c>
      <c r="G72" s="144" t="s">
        <v>187</v>
      </c>
      <c r="H72" s="144" t="s">
        <v>198</v>
      </c>
      <c r="I72" s="144" t="s">
        <v>185</v>
      </c>
      <c r="J72" s="163" t="s">
        <v>199</v>
      </c>
      <c r="K72" s="163" t="s">
        <v>200</v>
      </c>
    </row>
    <row r="73" customFormat="false" ht="12" hidden="false" customHeight="false" outlineLevel="0" collapsed="false">
      <c r="A73" s="179" t="n">
        <v>4</v>
      </c>
      <c r="B73" s="145" t="n">
        <v>0</v>
      </c>
      <c r="C73" s="145" t="n">
        <v>0</v>
      </c>
      <c r="D73" s="145" t="n">
        <v>0</v>
      </c>
      <c r="E73" s="145" t="n">
        <v>0</v>
      </c>
      <c r="F73" s="158" t="n">
        <v>-0.485436893203884</v>
      </c>
      <c r="G73" s="158" t="n">
        <v>0.87378640776699</v>
      </c>
      <c r="H73" s="145" t="n">
        <f aca="false">D73*G73-E73*F73</f>
        <v>0</v>
      </c>
      <c r="I73" s="145" t="n">
        <f aca="false">D73*F73+E73*G73</f>
        <v>0</v>
      </c>
      <c r="J73" s="180" t="n">
        <v>4910</v>
      </c>
      <c r="K73" s="180" t="n">
        <v>5030</v>
      </c>
    </row>
    <row r="74" customFormat="false" ht="12" hidden="false" customHeight="false" outlineLevel="0" collapsed="false">
      <c r="A74" s="162" t="n">
        <v>1006</v>
      </c>
      <c r="B74" s="145" t="n">
        <v>18.5</v>
      </c>
      <c r="C74" s="145" t="n">
        <v>0</v>
      </c>
      <c r="D74" s="145" t="n">
        <f aca="false">B74-B73</f>
        <v>18.5</v>
      </c>
      <c r="E74" s="145" t="n">
        <f aca="false">C74-C73</f>
        <v>0</v>
      </c>
      <c r="F74" s="158" t="n">
        <v>-0.485436893203884</v>
      </c>
      <c r="G74" s="158" t="n">
        <v>0.87378640776699</v>
      </c>
      <c r="H74" s="145" t="n">
        <f aca="false">D74*G74-E74*F74</f>
        <v>16.1650485436893</v>
      </c>
      <c r="I74" s="145" t="n">
        <f aca="false">D74*F74+E74*G74</f>
        <v>-8.98058252427185</v>
      </c>
      <c r="J74" s="167" t="n">
        <f aca="false">J73+H74</f>
        <v>4926.16504854369</v>
      </c>
      <c r="K74" s="167" t="n">
        <f aca="false">K73+I74</f>
        <v>5021.01941747573</v>
      </c>
    </row>
    <row r="75" customFormat="false" ht="12" hidden="false" customHeight="false" outlineLevel="0" collapsed="false">
      <c r="A75" s="162" t="n">
        <v>106</v>
      </c>
      <c r="B75" s="145" t="n">
        <v>29.5</v>
      </c>
      <c r="C75" s="145" t="n">
        <v>0</v>
      </c>
      <c r="D75" s="145" t="n">
        <f aca="false">B75-B74</f>
        <v>11</v>
      </c>
      <c r="E75" s="145" t="n">
        <f aca="false">C75-C74</f>
        <v>0</v>
      </c>
      <c r="F75" s="158" t="n">
        <v>-0.485436893203884</v>
      </c>
      <c r="G75" s="158" t="n">
        <v>0.87378640776699</v>
      </c>
      <c r="H75" s="145" t="n">
        <f aca="false">D75*G75-E75*F75</f>
        <v>9.61165048543689</v>
      </c>
      <c r="I75" s="145" t="n">
        <f aca="false">D75*F75+E75*G75</f>
        <v>-5.33980582524272</v>
      </c>
      <c r="J75" s="167" t="n">
        <f aca="false">J74+H75</f>
        <v>4935.77669902913</v>
      </c>
      <c r="K75" s="167" t="n">
        <f aca="false">K74+I75</f>
        <v>5015.67961165049</v>
      </c>
    </row>
    <row r="76" customFormat="false" ht="12" hidden="false" customHeight="false" outlineLevel="0" collapsed="false">
      <c r="A76" s="143" t="n">
        <v>107</v>
      </c>
      <c r="B76" s="145" t="n">
        <v>39.4</v>
      </c>
      <c r="C76" s="145" t="n">
        <v>0</v>
      </c>
      <c r="D76" s="145" t="n">
        <f aca="false">B76-B75</f>
        <v>9.9</v>
      </c>
      <c r="E76" s="145" t="n">
        <f aca="false">C76-C75</f>
        <v>0</v>
      </c>
      <c r="F76" s="158" t="n">
        <v>-0.485436893203884</v>
      </c>
      <c r="G76" s="158" t="n">
        <v>0.87378640776699</v>
      </c>
      <c r="H76" s="145" t="n">
        <f aca="false">D76*G76-E76*F76</f>
        <v>8.6504854368932</v>
      </c>
      <c r="I76" s="145" t="n">
        <f aca="false">D76*F76+E76*G76</f>
        <v>-4.80582524271845</v>
      </c>
      <c r="J76" s="167" t="n">
        <f aca="false">J75+H76</f>
        <v>4944.42718446602</v>
      </c>
      <c r="K76" s="167" t="n">
        <f aca="false">K75+I76</f>
        <v>5010.87378640777</v>
      </c>
    </row>
    <row r="77" customFormat="false" ht="12.75" hidden="false" customHeight="false" outlineLevel="0" collapsed="false">
      <c r="A77" s="184" t="n">
        <v>5</v>
      </c>
      <c r="B77" s="172" t="n">
        <v>51.5</v>
      </c>
      <c r="C77" s="172" t="n">
        <v>0</v>
      </c>
      <c r="D77" s="145" t="n">
        <f aca="false">B77-B76</f>
        <v>12.1</v>
      </c>
      <c r="E77" s="145" t="n">
        <f aca="false">C77-C76</f>
        <v>0</v>
      </c>
      <c r="F77" s="158" t="n">
        <v>-0.485436893203884</v>
      </c>
      <c r="G77" s="158" t="n">
        <v>0.87378640776699</v>
      </c>
      <c r="H77" s="145" t="n">
        <f aca="false">D77*G77-E77*F77</f>
        <v>10.5728155339806</v>
      </c>
      <c r="I77" s="145" t="n">
        <f aca="false">D77*F77+E77*G77</f>
        <v>-5.87378640776699</v>
      </c>
      <c r="J77" s="167" t="n">
        <f aca="false">J76+H77</f>
        <v>4955</v>
      </c>
      <c r="K77" s="167" t="n">
        <f aca="false">K76+I77</f>
        <v>5005</v>
      </c>
    </row>
    <row r="78" customFormat="false" ht="12" hidden="false" customHeight="false" outlineLevel="0" collapsed="false">
      <c r="C78" s="174" t="s">
        <v>215</v>
      </c>
      <c r="D78" s="192" t="n">
        <f aca="false">SUM(D73:D77)</f>
        <v>51.5</v>
      </c>
      <c r="E78" s="193" t="n">
        <f aca="false">SUM(E73:E77)</f>
        <v>0</v>
      </c>
      <c r="F78" s="186"/>
      <c r="G78" s="186"/>
      <c r="H78" s="191" t="n">
        <f aca="false">SUM(H73:H77)</f>
        <v>45</v>
      </c>
      <c r="I78" s="191" t="n">
        <f aca="false">SUM(I73:I77)</f>
        <v>-25</v>
      </c>
    </row>
    <row r="81" customFormat="false" ht="12" hidden="false" customHeight="false" outlineLevel="0" collapsed="false">
      <c r="A81" s="143" t="s">
        <v>100</v>
      </c>
      <c r="B81" s="144" t="s">
        <v>173</v>
      </c>
      <c r="C81" s="144" t="s">
        <v>174</v>
      </c>
      <c r="D81" s="144" t="s">
        <v>175</v>
      </c>
      <c r="E81" s="144" t="s">
        <v>176</v>
      </c>
      <c r="F81" s="145" t="s">
        <v>177</v>
      </c>
      <c r="G81" s="145" t="s">
        <v>178</v>
      </c>
      <c r="H81" s="145" t="s">
        <v>179</v>
      </c>
      <c r="I81" s="145" t="s">
        <v>180</v>
      </c>
      <c r="J81" s="144" t="s">
        <v>181</v>
      </c>
      <c r="K81" s="144" t="s">
        <v>182</v>
      </c>
    </row>
    <row r="82" customFormat="false" ht="12" hidden="false" customHeight="false" outlineLevel="0" collapsed="false">
      <c r="A82" s="143"/>
      <c r="B82" s="144"/>
      <c r="C82" s="144"/>
      <c r="D82" s="144"/>
      <c r="E82" s="144"/>
      <c r="F82" s="145"/>
      <c r="G82" s="145"/>
      <c r="H82" s="144" t="s">
        <v>186</v>
      </c>
      <c r="I82" s="144" t="s">
        <v>187</v>
      </c>
      <c r="J82" s="144"/>
      <c r="K82" s="144"/>
    </row>
    <row r="83" customFormat="false" ht="12" hidden="false" customHeight="false" outlineLevel="0" collapsed="false">
      <c r="A83" s="179" t="n">
        <v>5</v>
      </c>
      <c r="B83" s="145" t="n">
        <v>0</v>
      </c>
      <c r="C83" s="145" t="n">
        <v>0</v>
      </c>
      <c r="D83" s="180" t="n">
        <v>4955</v>
      </c>
      <c r="E83" s="180" t="n">
        <v>5005</v>
      </c>
      <c r="F83" s="188" t="n">
        <f aca="false">B84-B83</f>
        <v>45.28</v>
      </c>
      <c r="G83" s="188" t="n">
        <f aca="false">C84-C83</f>
        <v>0</v>
      </c>
      <c r="H83" s="153" t="n">
        <f aca="false">D84-D83</f>
        <v>45</v>
      </c>
      <c r="I83" s="153" t="n">
        <f aca="false">E84-E83</f>
        <v>5</v>
      </c>
      <c r="J83" s="145" t="n">
        <f aca="false">SQRT(F83^2+G83^2)</f>
        <v>45.28</v>
      </c>
      <c r="K83" s="145" t="n">
        <f aca="false">SQRT(H83^2+I83^2)</f>
        <v>45.2769256906871</v>
      </c>
    </row>
    <row r="84" customFormat="false" ht="12" hidden="false" customHeight="false" outlineLevel="0" collapsed="false">
      <c r="A84" s="179" t="n">
        <v>1</v>
      </c>
      <c r="B84" s="145" t="n">
        <v>45.28</v>
      </c>
      <c r="C84" s="145" t="n">
        <v>0</v>
      </c>
      <c r="D84" s="180" t="n">
        <v>5000</v>
      </c>
      <c r="E84" s="180" t="n">
        <v>5010</v>
      </c>
      <c r="F84" s="153" t="n">
        <f aca="false">D84-D83</f>
        <v>45</v>
      </c>
      <c r="G84" s="153" t="n">
        <f aca="false">E84-E83</f>
        <v>5</v>
      </c>
      <c r="H84" s="158" t="n">
        <f aca="false">(F83*G84-F84*G83)/(F83^2+G83^2)</f>
        <v>0.110424028268551</v>
      </c>
      <c r="I84" s="158" t="n">
        <f aca="false">(F83*F84+G83*G84)/(F83^2+G83^2)</f>
        <v>0.993816254416961</v>
      </c>
      <c r="J84" s="145"/>
      <c r="K84" s="145"/>
    </row>
    <row r="85" customFormat="false" ht="12" hidden="false" customHeight="true" outlineLevel="0" collapsed="false">
      <c r="A85" s="160"/>
      <c r="B85" s="154"/>
      <c r="C85" s="154"/>
      <c r="D85" s="154"/>
      <c r="E85" s="154"/>
      <c r="F85" s="181" t="s">
        <v>225</v>
      </c>
      <c r="G85" s="181"/>
      <c r="H85" s="181"/>
      <c r="I85" s="181"/>
      <c r="J85" s="154"/>
      <c r="K85" s="154"/>
    </row>
    <row r="86" customFormat="false" ht="12" hidden="false" customHeight="false" outlineLevel="0" collapsed="false">
      <c r="A86" s="162" t="s">
        <v>100</v>
      </c>
      <c r="B86" s="144" t="s">
        <v>194</v>
      </c>
      <c r="C86" s="144" t="s">
        <v>195</v>
      </c>
      <c r="D86" s="144" t="s">
        <v>196</v>
      </c>
      <c r="E86" s="144" t="s">
        <v>197</v>
      </c>
      <c r="F86" s="144" t="s">
        <v>186</v>
      </c>
      <c r="G86" s="144" t="s">
        <v>187</v>
      </c>
      <c r="H86" s="144" t="s">
        <v>198</v>
      </c>
      <c r="I86" s="144" t="s">
        <v>185</v>
      </c>
      <c r="J86" s="163" t="s">
        <v>199</v>
      </c>
      <c r="K86" s="163" t="s">
        <v>200</v>
      </c>
    </row>
    <row r="87" customFormat="false" ht="12" hidden="false" customHeight="false" outlineLevel="0" collapsed="false">
      <c r="A87" s="179" t="n">
        <v>5</v>
      </c>
      <c r="B87" s="145" t="n">
        <v>0</v>
      </c>
      <c r="C87" s="145" t="n">
        <v>0</v>
      </c>
      <c r="D87" s="145" t="n">
        <v>0</v>
      </c>
      <c r="E87" s="145" t="n">
        <v>0</v>
      </c>
      <c r="F87" s="158" t="n">
        <v>0.110424028268551</v>
      </c>
      <c r="G87" s="158" t="n">
        <v>0.993816254416961</v>
      </c>
      <c r="H87" s="145" t="n">
        <f aca="false">D87*G87-E87*F87</f>
        <v>0</v>
      </c>
      <c r="I87" s="145" t="n">
        <f aca="false">D87*F87+E87*G87</f>
        <v>0</v>
      </c>
      <c r="J87" s="180" t="n">
        <v>4955</v>
      </c>
      <c r="K87" s="180" t="n">
        <v>5005</v>
      </c>
    </row>
    <row r="88" customFormat="false" ht="12" hidden="false" customHeight="false" outlineLevel="0" collapsed="false">
      <c r="A88" s="162" t="n">
        <v>1001</v>
      </c>
      <c r="B88" s="145" t="n">
        <v>10.4</v>
      </c>
      <c r="C88" s="145" t="n">
        <v>0</v>
      </c>
      <c r="D88" s="145" t="n">
        <f aca="false">B88-B87</f>
        <v>10.4</v>
      </c>
      <c r="E88" s="145" t="n">
        <f aca="false">C88-C87</f>
        <v>0</v>
      </c>
      <c r="F88" s="158" t="n">
        <v>0.110424028268551</v>
      </c>
      <c r="G88" s="158" t="n">
        <v>0.993816254416961</v>
      </c>
      <c r="H88" s="145" t="n">
        <f aca="false">D88*G88-E88*F88</f>
        <v>10.3356890459364</v>
      </c>
      <c r="I88" s="145" t="n">
        <f aca="false">D88*F88+E88*G88</f>
        <v>1.14840989399293</v>
      </c>
      <c r="J88" s="167" t="n">
        <f aca="false">J87+H88</f>
        <v>4965.33568904594</v>
      </c>
      <c r="K88" s="167" t="n">
        <f aca="false">K87+I88</f>
        <v>5006.14840989399</v>
      </c>
    </row>
    <row r="89" customFormat="false" ht="12" hidden="false" customHeight="false" outlineLevel="0" collapsed="false">
      <c r="A89" s="162" t="n">
        <v>1002</v>
      </c>
      <c r="B89" s="145" t="n">
        <v>33.1</v>
      </c>
      <c r="C89" s="145" t="n">
        <v>0</v>
      </c>
      <c r="D89" s="145" t="n">
        <f aca="false">B89-B88</f>
        <v>22.7</v>
      </c>
      <c r="E89" s="145" t="n">
        <f aca="false">C89-C88</f>
        <v>0</v>
      </c>
      <c r="F89" s="158" t="n">
        <v>0.110424028268551</v>
      </c>
      <c r="G89" s="158" t="n">
        <v>0.993816254416961</v>
      </c>
      <c r="H89" s="145" t="n">
        <f aca="false">D89*G89-E89*F89</f>
        <v>22.559628975265</v>
      </c>
      <c r="I89" s="145" t="n">
        <f aca="false">D89*F89+E89*G89</f>
        <v>2.50662544169611</v>
      </c>
      <c r="J89" s="167" t="n">
        <f aca="false">J88+H89</f>
        <v>4987.8953180212</v>
      </c>
      <c r="K89" s="167" t="n">
        <f aca="false">K88+I89</f>
        <v>5008.65503533569</v>
      </c>
    </row>
    <row r="90" customFormat="false" ht="12.75" hidden="false" customHeight="false" outlineLevel="0" collapsed="false">
      <c r="A90" s="184" t="n">
        <v>1</v>
      </c>
      <c r="B90" s="172" t="n">
        <v>45.28</v>
      </c>
      <c r="C90" s="172" t="n">
        <v>0</v>
      </c>
      <c r="D90" s="145" t="n">
        <f aca="false">B90-B89</f>
        <v>12.18</v>
      </c>
      <c r="E90" s="145" t="n">
        <f aca="false">C90-C89</f>
        <v>0</v>
      </c>
      <c r="F90" s="158" t="n">
        <v>0.110424028268551</v>
      </c>
      <c r="G90" s="158" t="n">
        <v>0.993816254416961</v>
      </c>
      <c r="H90" s="145" t="n">
        <f aca="false">D90*G90-E90*F90</f>
        <v>12.1046819787986</v>
      </c>
      <c r="I90" s="145" t="n">
        <f aca="false">D90*F90+E90*G90</f>
        <v>1.34496466431095</v>
      </c>
      <c r="J90" s="167" t="n">
        <f aca="false">J89+H90</f>
        <v>5000</v>
      </c>
      <c r="K90" s="167" t="n">
        <f aca="false">K89+I90</f>
        <v>5010</v>
      </c>
    </row>
    <row r="91" customFormat="false" ht="12" hidden="false" customHeight="false" outlineLevel="0" collapsed="false">
      <c r="C91" s="174" t="s">
        <v>215</v>
      </c>
      <c r="D91" s="192" t="n">
        <f aca="false">SUM(D87:D90)</f>
        <v>45.28</v>
      </c>
      <c r="E91" s="193" t="n">
        <f aca="false">SUM(E87:E90)</f>
        <v>0</v>
      </c>
      <c r="F91" s="186"/>
      <c r="G91" s="186"/>
      <c r="H91" s="153" t="n">
        <f aca="false">SUM(H87:H90)</f>
        <v>45</v>
      </c>
      <c r="I91" s="153" t="n">
        <f aca="false">SUM(I87:I90)</f>
        <v>5</v>
      </c>
    </row>
    <row r="94" customFormat="false" ht="12" hidden="false" customHeight="false" outlineLevel="0" collapsed="false">
      <c r="A94" s="143" t="s">
        <v>100</v>
      </c>
      <c r="B94" s="144" t="s">
        <v>173</v>
      </c>
      <c r="C94" s="144" t="s">
        <v>174</v>
      </c>
      <c r="D94" s="144" t="s">
        <v>175</v>
      </c>
      <c r="E94" s="144" t="s">
        <v>176</v>
      </c>
      <c r="F94" s="145" t="s">
        <v>177</v>
      </c>
      <c r="G94" s="145" t="s">
        <v>178</v>
      </c>
      <c r="H94" s="145" t="s">
        <v>179</v>
      </c>
      <c r="I94" s="145" t="s">
        <v>180</v>
      </c>
      <c r="J94" s="144" t="s">
        <v>181</v>
      </c>
      <c r="K94" s="144" t="s">
        <v>182</v>
      </c>
    </row>
    <row r="95" customFormat="false" ht="12" hidden="false" customHeight="false" outlineLevel="0" collapsed="false">
      <c r="A95" s="143"/>
      <c r="B95" s="144"/>
      <c r="C95" s="144"/>
      <c r="D95" s="144"/>
      <c r="E95" s="144"/>
      <c r="F95" s="145"/>
      <c r="G95" s="145"/>
      <c r="H95" s="144" t="s">
        <v>186</v>
      </c>
      <c r="I95" s="144" t="s">
        <v>187</v>
      </c>
      <c r="J95" s="144"/>
      <c r="K95" s="144"/>
    </row>
    <row r="96" customFormat="false" ht="12" hidden="false" customHeight="false" outlineLevel="0" collapsed="false">
      <c r="A96" s="179" t="n">
        <v>106</v>
      </c>
      <c r="B96" s="145" t="n">
        <v>0</v>
      </c>
      <c r="C96" s="145" t="n">
        <v>0</v>
      </c>
      <c r="D96" s="180" t="n">
        <v>4935.77669902913</v>
      </c>
      <c r="E96" s="180" t="n">
        <v>5015.67961165049</v>
      </c>
      <c r="F96" s="188" t="n">
        <f aca="false">B97-B96</f>
        <v>85.27</v>
      </c>
      <c r="G96" s="188" t="n">
        <f aca="false">C97-C96</f>
        <v>0</v>
      </c>
      <c r="H96" s="153" t="n">
        <f aca="false">D97-D96</f>
        <v>34.6219660194165</v>
      </c>
      <c r="I96" s="153" t="n">
        <f aca="false">E97-E96</f>
        <v>77.9277912621365</v>
      </c>
      <c r="J96" s="145" t="n">
        <f aca="false">SQRT(F96^2+G96^2)</f>
        <v>85.27</v>
      </c>
      <c r="K96" s="145" t="n">
        <f aca="false">SQRT(H96^2+I96^2)</f>
        <v>85.2726285630081</v>
      </c>
    </row>
    <row r="97" customFormat="false" ht="12" hidden="false" customHeight="false" outlineLevel="0" collapsed="false">
      <c r="A97" s="179" t="n">
        <v>104</v>
      </c>
      <c r="B97" s="145" t="n">
        <v>85.27</v>
      </c>
      <c r="C97" s="145" t="n">
        <v>0</v>
      </c>
      <c r="D97" s="180" t="n">
        <v>4970.39866504854</v>
      </c>
      <c r="E97" s="180" t="n">
        <v>5093.60740291262</v>
      </c>
      <c r="F97" s="153" t="n">
        <f aca="false">D97-D96</f>
        <v>34.6219660194165</v>
      </c>
      <c r="G97" s="153" t="n">
        <f aca="false">E97-E96</f>
        <v>77.9277912621365</v>
      </c>
      <c r="H97" s="158" t="n">
        <f aca="false">(F96*G97-F97*G96)/(F96^2+G96^2)</f>
        <v>0.913894584990459</v>
      </c>
      <c r="I97" s="158" t="n">
        <f aca="false">(F96*F97+G96*G97)/(F96^2+G96^2)</f>
        <v>0.406027512834719</v>
      </c>
      <c r="J97" s="145"/>
      <c r="K97" s="145"/>
    </row>
    <row r="98" customFormat="false" ht="12" hidden="false" customHeight="false" outlineLevel="0" collapsed="false">
      <c r="A98" s="160"/>
      <c r="B98" s="154"/>
      <c r="C98" s="154"/>
      <c r="D98" s="154"/>
      <c r="E98" s="154"/>
      <c r="F98" s="154"/>
      <c r="G98" s="154"/>
      <c r="H98" s="161"/>
      <c r="I98" s="161"/>
      <c r="J98" s="154"/>
      <c r="K98" s="154"/>
    </row>
    <row r="99" customFormat="false" ht="12" hidden="false" customHeight="false" outlineLevel="0" collapsed="false">
      <c r="A99" s="162" t="s">
        <v>100</v>
      </c>
      <c r="B99" s="144" t="s">
        <v>194</v>
      </c>
      <c r="C99" s="144" t="s">
        <v>195</v>
      </c>
      <c r="D99" s="144" t="s">
        <v>196</v>
      </c>
      <c r="E99" s="144" t="s">
        <v>197</v>
      </c>
      <c r="F99" s="144" t="s">
        <v>186</v>
      </c>
      <c r="G99" s="144" t="s">
        <v>187</v>
      </c>
      <c r="H99" s="144" t="s">
        <v>198</v>
      </c>
      <c r="I99" s="144" t="s">
        <v>185</v>
      </c>
      <c r="J99" s="163" t="s">
        <v>199</v>
      </c>
      <c r="K99" s="163" t="s">
        <v>200</v>
      </c>
    </row>
    <row r="100" customFormat="false" ht="12" hidden="false" customHeight="false" outlineLevel="0" collapsed="false">
      <c r="A100" s="179" t="n">
        <v>106</v>
      </c>
      <c r="B100" s="145" t="n">
        <v>0</v>
      </c>
      <c r="C100" s="145" t="n">
        <v>0</v>
      </c>
      <c r="D100" s="145" t="n">
        <v>0</v>
      </c>
      <c r="E100" s="145" t="n">
        <v>0</v>
      </c>
      <c r="F100" s="158" t="n">
        <v>0.913894584990459</v>
      </c>
      <c r="G100" s="158" t="n">
        <v>0.406027512834719</v>
      </c>
      <c r="H100" s="145" t="n">
        <f aca="false">D100*G100-E100*F100</f>
        <v>0</v>
      </c>
      <c r="I100" s="145" t="n">
        <f aca="false">D100*F100+E100*G100</f>
        <v>0</v>
      </c>
      <c r="J100" s="180" t="n">
        <v>4935.77669902913</v>
      </c>
      <c r="K100" s="180" t="n">
        <v>5015.67961165049</v>
      </c>
    </row>
    <row r="101" customFormat="false" ht="12" hidden="false" customHeight="false" outlineLevel="0" collapsed="false">
      <c r="A101" s="162" t="n">
        <v>110</v>
      </c>
      <c r="B101" s="145" t="n">
        <v>46.8</v>
      </c>
      <c r="C101" s="145" t="n">
        <v>0</v>
      </c>
      <c r="D101" s="145" t="n">
        <f aca="false">B101-B100</f>
        <v>46.8</v>
      </c>
      <c r="E101" s="145" t="n">
        <f aca="false">C101-C100</f>
        <v>0</v>
      </c>
      <c r="F101" s="158" t="n">
        <v>0.913894584990459</v>
      </c>
      <c r="G101" s="158" t="n">
        <v>0.406027512834719</v>
      </c>
      <c r="H101" s="145" t="n">
        <f aca="false">D101*G101-E101*F101</f>
        <v>19.0020876006649</v>
      </c>
      <c r="I101" s="145" t="n">
        <f aca="false">D101*F101+E101*G101</f>
        <v>42.7702665775535</v>
      </c>
      <c r="J101" s="167" t="n">
        <f aca="false">J100+H101</f>
        <v>4954.77878662979</v>
      </c>
      <c r="K101" s="167" t="n">
        <f aca="false">K100+I101</f>
        <v>5058.44987822804</v>
      </c>
    </row>
    <row r="102" customFormat="false" ht="12.75" hidden="false" customHeight="false" outlineLevel="0" collapsed="false">
      <c r="A102" s="184" t="n">
        <v>104</v>
      </c>
      <c r="B102" s="172" t="n">
        <v>85.27</v>
      </c>
      <c r="C102" s="172" t="n">
        <v>0</v>
      </c>
      <c r="D102" s="145" t="n">
        <f aca="false">B102-B101</f>
        <v>38.47</v>
      </c>
      <c r="E102" s="145" t="n">
        <f aca="false">C102-C101</f>
        <v>0</v>
      </c>
      <c r="F102" s="158" t="n">
        <v>0.913894584990459</v>
      </c>
      <c r="G102" s="158" t="n">
        <v>0.406027512834719</v>
      </c>
      <c r="H102" s="145" t="n">
        <f aca="false">D102*G102-E102*F102</f>
        <v>15.6198784187516</v>
      </c>
      <c r="I102" s="145" t="n">
        <f aca="false">D102*F102+E102*G102</f>
        <v>35.157524684583</v>
      </c>
      <c r="J102" s="167" t="n">
        <f aca="false">J101+H102</f>
        <v>4970.39866504854</v>
      </c>
      <c r="K102" s="167" t="n">
        <f aca="false">K101+I102</f>
        <v>5093.60740291262</v>
      </c>
    </row>
    <row r="103" customFormat="false" ht="12" hidden="false" customHeight="false" outlineLevel="0" collapsed="false">
      <c r="C103" s="174" t="s">
        <v>215</v>
      </c>
      <c r="D103" s="192" t="n">
        <f aca="false">SUM(D100:D102)</f>
        <v>85.27</v>
      </c>
      <c r="E103" s="193" t="n">
        <f aca="false">SUM(E100:E102)</f>
        <v>0</v>
      </c>
      <c r="F103" s="186"/>
      <c r="G103" s="186"/>
      <c r="H103" s="153" t="n">
        <f aca="false">SUM(H100:H102)</f>
        <v>34.6219660194165</v>
      </c>
      <c r="I103" s="153" t="n">
        <f aca="false">SUM(I100:I102)</f>
        <v>77.9277912621365</v>
      </c>
    </row>
    <row r="106" customFormat="false" ht="12" hidden="false" customHeight="false" outlineLevel="0" collapsed="false">
      <c r="A106" s="143" t="s">
        <v>100</v>
      </c>
      <c r="B106" s="144" t="s">
        <v>173</v>
      </c>
      <c r="C106" s="144" t="s">
        <v>174</v>
      </c>
      <c r="D106" s="144" t="s">
        <v>175</v>
      </c>
      <c r="E106" s="144" t="s">
        <v>176</v>
      </c>
      <c r="F106" s="145" t="s">
        <v>177</v>
      </c>
      <c r="G106" s="145" t="s">
        <v>178</v>
      </c>
      <c r="H106" s="145" t="s">
        <v>179</v>
      </c>
      <c r="I106" s="145" t="s">
        <v>180</v>
      </c>
      <c r="J106" s="144" t="s">
        <v>181</v>
      </c>
      <c r="K106" s="144" t="s">
        <v>182</v>
      </c>
    </row>
    <row r="107" customFormat="false" ht="12" hidden="false" customHeight="false" outlineLevel="0" collapsed="false">
      <c r="A107" s="143"/>
      <c r="B107" s="144"/>
      <c r="C107" s="144"/>
      <c r="D107" s="144"/>
      <c r="E107" s="144"/>
      <c r="F107" s="145"/>
      <c r="G107" s="145"/>
      <c r="H107" s="144" t="s">
        <v>186</v>
      </c>
      <c r="I107" s="144" t="s">
        <v>187</v>
      </c>
      <c r="J107" s="144"/>
      <c r="K107" s="144"/>
    </row>
    <row r="108" customFormat="false" ht="12" hidden="false" customHeight="false" outlineLevel="0" collapsed="false">
      <c r="A108" s="179" t="n">
        <v>107</v>
      </c>
      <c r="B108" s="145" t="n">
        <v>0</v>
      </c>
      <c r="C108" s="145" t="n">
        <v>0</v>
      </c>
      <c r="D108" s="180" t="n">
        <v>4944.42718446602</v>
      </c>
      <c r="E108" s="180" t="n">
        <v>5010.87378640777</v>
      </c>
      <c r="F108" s="188" t="n">
        <f aca="false">B109-B108</f>
        <v>83.38</v>
      </c>
      <c r="G108" s="188" t="n">
        <f aca="false">C109-C108</f>
        <v>0</v>
      </c>
      <c r="H108" s="153" t="n">
        <f aca="false">D109-D108</f>
        <v>33.9089805825233</v>
      </c>
      <c r="I108" s="153" t="n">
        <f aca="false">E109-E108</f>
        <v>76.1711165048546</v>
      </c>
      <c r="J108" s="145" t="n">
        <f aca="false">SQRT(F108^2+G108^2)</f>
        <v>83.38</v>
      </c>
      <c r="K108" s="145" t="n">
        <f aca="false">SQRT(H108^2+I108^2)</f>
        <v>83.3778025240656</v>
      </c>
    </row>
    <row r="109" customFormat="false" ht="12" hidden="false" customHeight="false" outlineLevel="0" collapsed="false">
      <c r="A109" s="179" t="n">
        <v>103</v>
      </c>
      <c r="B109" s="145" t="n">
        <v>83.38</v>
      </c>
      <c r="C109" s="145" t="n">
        <v>0</v>
      </c>
      <c r="D109" s="180" t="n">
        <v>4978.33616504854</v>
      </c>
      <c r="E109" s="180" t="n">
        <v>5087.04490291262</v>
      </c>
      <c r="F109" s="153" t="n">
        <f aca="false">D109-D108</f>
        <v>33.9089805825233</v>
      </c>
      <c r="G109" s="153" t="n">
        <f aca="false">E109-E108</f>
        <v>76.1711165048546</v>
      </c>
      <c r="H109" s="158" t="n">
        <f aca="false">(F108*G109-F109*G108)/(F108^2+G108^2)</f>
        <v>0.913541814642055</v>
      </c>
      <c r="I109" s="158" t="n">
        <f aca="false">(F108*F109+G108*G109)/(F108^2+G108^2)</f>
        <v>0.406680026175622</v>
      </c>
      <c r="J109" s="145"/>
      <c r="K109" s="145"/>
    </row>
    <row r="110" customFormat="false" ht="12" hidden="false" customHeight="false" outlineLevel="0" collapsed="false">
      <c r="A110" s="160"/>
      <c r="B110" s="154"/>
      <c r="C110" s="154"/>
      <c r="D110" s="154"/>
      <c r="E110" s="154"/>
      <c r="F110" s="154"/>
      <c r="G110" s="154"/>
      <c r="H110" s="161"/>
      <c r="I110" s="161"/>
      <c r="J110" s="154"/>
      <c r="K110" s="154"/>
    </row>
    <row r="111" customFormat="false" ht="12" hidden="false" customHeight="false" outlineLevel="0" collapsed="false">
      <c r="A111" s="162" t="s">
        <v>100</v>
      </c>
      <c r="B111" s="144" t="s">
        <v>194</v>
      </c>
      <c r="C111" s="144" t="s">
        <v>195</v>
      </c>
      <c r="D111" s="144" t="s">
        <v>196</v>
      </c>
      <c r="E111" s="144" t="s">
        <v>197</v>
      </c>
      <c r="F111" s="144" t="s">
        <v>186</v>
      </c>
      <c r="G111" s="144" t="s">
        <v>187</v>
      </c>
      <c r="H111" s="144" t="s">
        <v>198</v>
      </c>
      <c r="I111" s="144" t="s">
        <v>185</v>
      </c>
      <c r="J111" s="163" t="s">
        <v>199</v>
      </c>
      <c r="K111" s="163" t="s">
        <v>200</v>
      </c>
    </row>
    <row r="112" customFormat="false" ht="12" hidden="false" customHeight="false" outlineLevel="0" collapsed="false">
      <c r="A112" s="179" t="n">
        <v>107</v>
      </c>
      <c r="B112" s="145" t="n">
        <v>0</v>
      </c>
      <c r="C112" s="145" t="n">
        <v>0</v>
      </c>
      <c r="D112" s="145" t="n">
        <v>0</v>
      </c>
      <c r="E112" s="145" t="n">
        <v>0</v>
      </c>
      <c r="F112" s="158" t="n">
        <v>0.913541814642055</v>
      </c>
      <c r="G112" s="158" t="n">
        <v>0.406680026175622</v>
      </c>
      <c r="H112" s="145" t="n">
        <f aca="false">D112*G112-E112*F112</f>
        <v>0</v>
      </c>
      <c r="I112" s="145" t="n">
        <f aca="false">D112*F112+E112*G112</f>
        <v>0</v>
      </c>
      <c r="J112" s="180" t="n">
        <v>4944.42718446602</v>
      </c>
      <c r="K112" s="180" t="n">
        <v>5010.87378640777</v>
      </c>
    </row>
    <row r="113" customFormat="false" ht="12" hidden="false" customHeight="false" outlineLevel="0" collapsed="false">
      <c r="A113" s="162" t="n">
        <v>108</v>
      </c>
      <c r="B113" s="145" t="n">
        <v>39.2</v>
      </c>
      <c r="C113" s="145" t="n">
        <v>0</v>
      </c>
      <c r="D113" s="145" t="n">
        <f aca="false">B113-B112</f>
        <v>39.2</v>
      </c>
      <c r="E113" s="145" t="n">
        <f aca="false">C113-C112</f>
        <v>0</v>
      </c>
      <c r="F113" s="158" t="n">
        <v>0.913541814642055</v>
      </c>
      <c r="G113" s="158" t="n">
        <v>0.406680026175622</v>
      </c>
      <c r="H113" s="145" t="n">
        <f aca="false">D113*G113-E113*F113</f>
        <v>15.9418570260844</v>
      </c>
      <c r="I113" s="145" t="n">
        <f aca="false">D113*F113+E113*G113</f>
        <v>35.8108391339686</v>
      </c>
      <c r="J113" s="167" t="n">
        <f aca="false">J112+H113</f>
        <v>4960.3690414921</v>
      </c>
      <c r="K113" s="167" t="n">
        <f aca="false">K112+I113</f>
        <v>5046.68462554174</v>
      </c>
    </row>
    <row r="114" customFormat="false" ht="12" hidden="false" customHeight="false" outlineLevel="0" collapsed="false">
      <c r="A114" s="155" t="n">
        <v>109</v>
      </c>
      <c r="B114" s="182" t="n">
        <v>63.2</v>
      </c>
      <c r="C114" s="182" t="n">
        <v>0</v>
      </c>
      <c r="D114" s="145" t="n">
        <f aca="false">B114-B113</f>
        <v>24</v>
      </c>
      <c r="E114" s="145" t="n">
        <f aca="false">C114-C113</f>
        <v>0</v>
      </c>
      <c r="F114" s="158" t="n">
        <v>0.913541814642055</v>
      </c>
      <c r="G114" s="158" t="n">
        <v>0.406680026175622</v>
      </c>
      <c r="H114" s="145" t="n">
        <f aca="false">D114*G114-E114*F114</f>
        <v>9.76032062821492</v>
      </c>
      <c r="I114" s="145" t="n">
        <f aca="false">D114*F114+E114*G114</f>
        <v>21.9250035514093</v>
      </c>
      <c r="J114" s="167" t="n">
        <f aca="false">J113+H114</f>
        <v>4970.12936212032</v>
      </c>
      <c r="K114" s="167" t="n">
        <f aca="false">K113+I114</f>
        <v>5068.60962909315</v>
      </c>
    </row>
    <row r="115" customFormat="false" ht="12.75" hidden="false" customHeight="false" outlineLevel="0" collapsed="false">
      <c r="A115" s="184" t="n">
        <v>103</v>
      </c>
      <c r="B115" s="172" t="n">
        <v>83.38</v>
      </c>
      <c r="C115" s="172" t="n">
        <v>0</v>
      </c>
      <c r="D115" s="145" t="n">
        <f aca="false">B115-B114</f>
        <v>20.18</v>
      </c>
      <c r="E115" s="145" t="n">
        <f aca="false">C115-C114</f>
        <v>0</v>
      </c>
      <c r="F115" s="158" t="n">
        <v>0.913541814642055</v>
      </c>
      <c r="G115" s="158" t="n">
        <v>0.406680026175622</v>
      </c>
      <c r="H115" s="145" t="n">
        <f aca="false">D115*G115-E115*F115</f>
        <v>8.20680292822404</v>
      </c>
      <c r="I115" s="145" t="n">
        <f aca="false">D115*F115+E115*G115</f>
        <v>18.4352738194767</v>
      </c>
      <c r="J115" s="167" t="n">
        <f aca="false">J114+H115</f>
        <v>4978.33616504854</v>
      </c>
      <c r="K115" s="167" t="n">
        <f aca="false">K114+I115</f>
        <v>5087.04490291262</v>
      </c>
    </row>
    <row r="116" customFormat="false" ht="12" hidden="false" customHeight="false" outlineLevel="0" collapsed="false">
      <c r="C116" s="174" t="s">
        <v>215</v>
      </c>
      <c r="D116" s="192" t="n">
        <f aca="false">SUM(D112:D115)</f>
        <v>83.38</v>
      </c>
      <c r="E116" s="193" t="n">
        <f aca="false">SUM(E112:E115)</f>
        <v>0</v>
      </c>
      <c r="F116" s="186"/>
      <c r="G116" s="186"/>
      <c r="H116" s="153" t="n">
        <f aca="false">SUM(H112:H115)</f>
        <v>33.9089805825233</v>
      </c>
      <c r="I116" s="153" t="n">
        <f aca="false">SUM(I112:I115)</f>
        <v>76.1711165048546</v>
      </c>
    </row>
    <row r="119" customFormat="false" ht="12" hidden="false" customHeight="false" outlineLevel="0" collapsed="false">
      <c r="A119" s="143" t="s">
        <v>100</v>
      </c>
      <c r="B119" s="144" t="s">
        <v>173</v>
      </c>
      <c r="C119" s="144" t="s">
        <v>174</v>
      </c>
      <c r="D119" s="144" t="s">
        <v>175</v>
      </c>
      <c r="E119" s="144" t="s">
        <v>176</v>
      </c>
      <c r="F119" s="145" t="s">
        <v>177</v>
      </c>
      <c r="G119" s="145" t="s">
        <v>178</v>
      </c>
      <c r="H119" s="145" t="s">
        <v>179</v>
      </c>
      <c r="I119" s="145" t="s">
        <v>180</v>
      </c>
      <c r="J119" s="144" t="s">
        <v>181</v>
      </c>
      <c r="K119" s="144" t="s">
        <v>182</v>
      </c>
    </row>
    <row r="120" customFormat="false" ht="12" hidden="false" customHeight="false" outlineLevel="0" collapsed="false">
      <c r="A120" s="143"/>
      <c r="B120" s="144"/>
      <c r="C120" s="144"/>
      <c r="D120" s="144"/>
      <c r="E120" s="144"/>
      <c r="F120" s="145"/>
      <c r="G120" s="145"/>
      <c r="H120" s="144" t="s">
        <v>186</v>
      </c>
      <c r="I120" s="144" t="s">
        <v>187</v>
      </c>
      <c r="J120" s="144"/>
      <c r="K120" s="144"/>
    </row>
    <row r="121" customFormat="false" ht="12" hidden="false" customHeight="false" outlineLevel="0" collapsed="false">
      <c r="A121" s="143" t="n">
        <v>5</v>
      </c>
      <c r="B121" s="145" t="n">
        <v>0</v>
      </c>
      <c r="C121" s="145" t="n">
        <v>0</v>
      </c>
      <c r="D121" s="180" t="n">
        <v>4955</v>
      </c>
      <c r="E121" s="180" t="n">
        <v>5005</v>
      </c>
      <c r="F121" s="188" t="n">
        <f aca="false">B122-B121</f>
        <v>85.3</v>
      </c>
      <c r="G121" s="188" t="n">
        <f aca="false">C122-C121</f>
        <v>0</v>
      </c>
      <c r="H121" s="153" t="n">
        <f aca="false">D122-D121</f>
        <v>23.3360000000002</v>
      </c>
      <c r="I121" s="153" t="n">
        <f aca="false">E122-E121</f>
        <v>82.0450000000001</v>
      </c>
      <c r="J121" s="145" t="n">
        <f aca="false">SQRT(F121^2+G121^2)</f>
        <v>85.3</v>
      </c>
      <c r="K121" s="145" t="n">
        <f aca="false">SQRT(H121^2+I121^2)</f>
        <v>85.2991847616378</v>
      </c>
    </row>
    <row r="122" customFormat="false" ht="12" hidden="false" customHeight="false" outlineLevel="0" collapsed="false">
      <c r="A122" s="143" t="n">
        <v>103</v>
      </c>
      <c r="B122" s="145" t="n">
        <v>85.3</v>
      </c>
      <c r="C122" s="145" t="n">
        <v>0</v>
      </c>
      <c r="D122" s="180" t="n">
        <v>4978.336</v>
      </c>
      <c r="E122" s="180" t="n">
        <v>5087.045</v>
      </c>
      <c r="F122" s="153" t="n">
        <f aca="false">D122-D121</f>
        <v>23.3360000000002</v>
      </c>
      <c r="G122" s="153" t="n">
        <f aca="false">E122-E121</f>
        <v>82.0450000000001</v>
      </c>
      <c r="H122" s="158" t="n">
        <f aca="false">(F121*G122-F122*G121)/(F121^2+G121^2)</f>
        <v>0.961840562719813</v>
      </c>
      <c r="I122" s="158" t="n">
        <f aca="false">(F121*F122+G121*G122)/(F121^2+G121^2)</f>
        <v>0.273575615474798</v>
      </c>
      <c r="J122" s="145"/>
      <c r="K122" s="145"/>
    </row>
    <row r="123" customFormat="false" ht="12" hidden="false" customHeight="false" outlineLevel="0" collapsed="false">
      <c r="A123" s="160"/>
      <c r="B123" s="154"/>
      <c r="C123" s="154"/>
      <c r="D123" s="154"/>
      <c r="E123" s="154"/>
      <c r="F123" s="154"/>
      <c r="G123" s="154"/>
      <c r="H123" s="161"/>
      <c r="I123" s="161"/>
      <c r="J123" s="154"/>
      <c r="K123" s="154"/>
    </row>
    <row r="124" customFormat="false" ht="12" hidden="false" customHeight="false" outlineLevel="0" collapsed="false">
      <c r="A124" s="162" t="s">
        <v>100</v>
      </c>
      <c r="B124" s="144" t="s">
        <v>194</v>
      </c>
      <c r="C124" s="144" t="s">
        <v>195</v>
      </c>
      <c r="D124" s="144" t="s">
        <v>196</v>
      </c>
      <c r="E124" s="144" t="s">
        <v>197</v>
      </c>
      <c r="F124" s="144" t="s">
        <v>186</v>
      </c>
      <c r="G124" s="144" t="s">
        <v>187</v>
      </c>
      <c r="H124" s="144" t="s">
        <v>198</v>
      </c>
      <c r="I124" s="144" t="s">
        <v>185</v>
      </c>
      <c r="J124" s="163" t="s">
        <v>199</v>
      </c>
      <c r="K124" s="163" t="s">
        <v>200</v>
      </c>
    </row>
    <row r="125" customFormat="false" ht="12" hidden="false" customHeight="false" outlineLevel="0" collapsed="false">
      <c r="A125" s="179" t="n">
        <v>5</v>
      </c>
      <c r="B125" s="145" t="n">
        <v>0</v>
      </c>
      <c r="C125" s="145" t="n">
        <v>0</v>
      </c>
      <c r="D125" s="145" t="n">
        <v>0</v>
      </c>
      <c r="E125" s="145" t="n">
        <v>0</v>
      </c>
      <c r="F125" s="158" t="n">
        <v>0.961840562719813</v>
      </c>
      <c r="G125" s="158" t="n">
        <v>0.273575615474798</v>
      </c>
      <c r="H125" s="145" t="n">
        <f aca="false">D125*G125-E125*F125</f>
        <v>0</v>
      </c>
      <c r="I125" s="145" t="n">
        <f aca="false">D125*F125+E125*G125</f>
        <v>0</v>
      </c>
      <c r="J125" s="180" t="n">
        <v>4955</v>
      </c>
      <c r="K125" s="180" t="n">
        <v>5005</v>
      </c>
    </row>
    <row r="126" customFormat="false" ht="12" hidden="false" customHeight="false" outlineLevel="0" collapsed="false">
      <c r="A126" s="162" t="n">
        <v>107</v>
      </c>
      <c r="B126" s="145" t="n">
        <v>2.75</v>
      </c>
      <c r="C126" s="144" t="n">
        <v>11.76</v>
      </c>
      <c r="D126" s="145" t="n">
        <f aca="false">B126-B125</f>
        <v>2.75</v>
      </c>
      <c r="E126" s="145" t="n">
        <f aca="false">C126-C125</f>
        <v>11.76</v>
      </c>
      <c r="F126" s="158" t="n">
        <v>0.961840562719813</v>
      </c>
      <c r="G126" s="158" t="n">
        <v>0.273575615474798</v>
      </c>
      <c r="H126" s="145" t="n">
        <f aca="false">D126*G126-E126*F126</f>
        <v>-10.5589120750293</v>
      </c>
      <c r="I126" s="145" t="n">
        <f aca="false">D126*F126+E126*G126</f>
        <v>5.86231078546311</v>
      </c>
      <c r="J126" s="167" t="n">
        <f aca="false">J125+H126</f>
        <v>4944.44108792497</v>
      </c>
      <c r="K126" s="167" t="n">
        <f aca="false">K125+I126</f>
        <v>5010.86231078546</v>
      </c>
    </row>
    <row r="127" customFormat="false" ht="12" hidden="false" customHeight="false" outlineLevel="0" collapsed="false">
      <c r="A127" s="143" t="n">
        <v>1001</v>
      </c>
      <c r="B127" s="145" t="n">
        <v>5.01</v>
      </c>
      <c r="C127" s="145" t="n">
        <v>-2.63</v>
      </c>
      <c r="D127" s="145" t="n">
        <f aca="false">B127-B126</f>
        <v>2.26</v>
      </c>
      <c r="E127" s="145" t="n">
        <f aca="false">C127-C126</f>
        <v>-14.39</v>
      </c>
      <c r="F127" s="158" t="n">
        <v>0.961840562719813</v>
      </c>
      <c r="G127" s="158" t="n">
        <v>0.273575615474798</v>
      </c>
      <c r="H127" s="145" t="n">
        <f aca="false">D127*G127-E127*F127</f>
        <v>14.4591665885112</v>
      </c>
      <c r="I127" s="145" t="n">
        <f aca="false">D127*F127+E127*G127</f>
        <v>-1.76299343493556</v>
      </c>
      <c r="J127" s="167" t="n">
        <f aca="false">J126+H127</f>
        <v>4958.90025451348</v>
      </c>
      <c r="K127" s="167" t="n">
        <f aca="false">K126+I127</f>
        <v>5009.09931735053</v>
      </c>
    </row>
    <row r="128" customFormat="false" ht="12" hidden="false" customHeight="false" outlineLevel="0" collapsed="false">
      <c r="A128" s="143" t="n">
        <v>108</v>
      </c>
      <c r="B128" s="145" t="n">
        <v>41.56</v>
      </c>
      <c r="C128" s="145" t="n">
        <v>6.23</v>
      </c>
      <c r="D128" s="145" t="n">
        <f aca="false">B128-B127</f>
        <v>36.55</v>
      </c>
      <c r="E128" s="145" t="n">
        <f aca="false">C128-C127</f>
        <v>8.86</v>
      </c>
      <c r="F128" s="158" t="n">
        <v>0.961840562719813</v>
      </c>
      <c r="G128" s="158" t="n">
        <v>0.273575615474798</v>
      </c>
      <c r="H128" s="145" t="n">
        <f aca="false">D128*G128-E128*F128</f>
        <v>1.47728135990631</v>
      </c>
      <c r="I128" s="145" t="n">
        <f aca="false">D128*F128+E128*G128</f>
        <v>37.5791525205159</v>
      </c>
      <c r="J128" s="167" t="n">
        <f aca="false">J127+H128</f>
        <v>4960.37753587339</v>
      </c>
      <c r="K128" s="167" t="n">
        <f aca="false">K127+I128</f>
        <v>5046.67846987104</v>
      </c>
    </row>
    <row r="129" customFormat="false" ht="12" hidden="false" customHeight="false" outlineLevel="0" collapsed="false">
      <c r="A129" s="143" t="n">
        <v>110</v>
      </c>
      <c r="B129" s="145" t="n">
        <v>51.32</v>
      </c>
      <c r="C129" s="145" t="n">
        <v>14.83</v>
      </c>
      <c r="D129" s="145" t="n">
        <f aca="false">B129-B128</f>
        <v>9.76</v>
      </c>
      <c r="E129" s="145" t="n">
        <f aca="false">C129-C128</f>
        <v>8.6</v>
      </c>
      <c r="F129" s="158" t="n">
        <v>0.961840562719813</v>
      </c>
      <c r="G129" s="158" t="n">
        <v>0.273575615474798</v>
      </c>
      <c r="H129" s="145" t="n">
        <f aca="false">D129*G129-E129*F129</f>
        <v>-5.60173083235637</v>
      </c>
      <c r="I129" s="145" t="n">
        <f aca="false">D129*F129+E129*G129</f>
        <v>11.7403141852286</v>
      </c>
      <c r="J129" s="167" t="n">
        <f aca="false">J128+H129</f>
        <v>4954.77580504103</v>
      </c>
      <c r="K129" s="167" t="n">
        <f aca="false">K128+I129</f>
        <v>5058.41878405627</v>
      </c>
    </row>
    <row r="130" customFormat="false" ht="12" hidden="false" customHeight="false" outlineLevel="0" collapsed="false">
      <c r="A130" s="143" t="n">
        <v>109</v>
      </c>
      <c r="B130" s="145" t="n">
        <v>65.31</v>
      </c>
      <c r="C130" s="145" t="n">
        <v>2.85</v>
      </c>
      <c r="D130" s="145" t="n">
        <f aca="false">B130-B129</f>
        <v>13.99</v>
      </c>
      <c r="E130" s="145" t="n">
        <f aca="false">C130-C129</f>
        <v>-11.98</v>
      </c>
      <c r="F130" s="158" t="n">
        <v>0.961840562719813</v>
      </c>
      <c r="G130" s="158" t="n">
        <v>0.273575615474798</v>
      </c>
      <c r="H130" s="145" t="n">
        <f aca="false">D130*G130-E130*F130</f>
        <v>15.3501728018758</v>
      </c>
      <c r="I130" s="145" t="n">
        <f aca="false">D130*F130+E130*G130</f>
        <v>10.1787135990621</v>
      </c>
      <c r="J130" s="167" t="n">
        <f aca="false">J129+H130</f>
        <v>4970.12597784291</v>
      </c>
      <c r="K130" s="167" t="n">
        <f aca="false">K129+I130</f>
        <v>5068.59749765533</v>
      </c>
    </row>
    <row r="131" customFormat="false" ht="12.75" hidden="false" customHeight="false" outlineLevel="0" collapsed="false">
      <c r="A131" s="184" t="n">
        <v>103</v>
      </c>
      <c r="B131" s="172" t="n">
        <v>85.3</v>
      </c>
      <c r="C131" s="172" t="n">
        <v>0</v>
      </c>
      <c r="D131" s="145" t="n">
        <f aca="false">B131-B130</f>
        <v>19.99</v>
      </c>
      <c r="E131" s="145" t="n">
        <f aca="false">C131-C130</f>
        <v>-2.85</v>
      </c>
      <c r="F131" s="158" t="n">
        <v>0.961840562719813</v>
      </c>
      <c r="G131" s="158" t="n">
        <v>0.273575615474798</v>
      </c>
      <c r="H131" s="145" t="n">
        <f aca="false">D131*G131-E131*F131</f>
        <v>8.21002215709267</v>
      </c>
      <c r="I131" s="145" t="n">
        <f aca="false">D131*F131+E131*G131</f>
        <v>18.4475023446659</v>
      </c>
      <c r="J131" s="167" t="n">
        <f aca="false">J130+H131</f>
        <v>4978.336</v>
      </c>
      <c r="K131" s="167" t="n">
        <f aca="false">K130+I131</f>
        <v>5087.045</v>
      </c>
    </row>
    <row r="132" customFormat="false" ht="12" hidden="false" customHeight="false" outlineLevel="0" collapsed="false">
      <c r="C132" s="174" t="s">
        <v>215</v>
      </c>
      <c r="D132" s="192" t="n">
        <f aca="false">SUM(D125:D131)</f>
        <v>85.3</v>
      </c>
      <c r="E132" s="193" t="n">
        <f aca="false">SUM(E125:E131)</f>
        <v>0</v>
      </c>
      <c r="F132" s="186"/>
      <c r="G132" s="186"/>
      <c r="H132" s="153" t="n">
        <f aca="false">SUM(H125:H131)</f>
        <v>23.3360000000002</v>
      </c>
      <c r="I132" s="153" t="n">
        <f aca="false">SUM(I125:I131)</f>
        <v>82.0450000000001</v>
      </c>
    </row>
  </sheetData>
  <mergeCells count="6">
    <mergeCell ref="B1:F1"/>
    <mergeCell ref="F23:I23"/>
    <mergeCell ref="F42:I42"/>
    <mergeCell ref="F59:I59"/>
    <mergeCell ref="F71:I71"/>
    <mergeCell ref="F85:I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02:55Z</dcterms:created>
  <dc:creator>Casimir</dc:creator>
  <dc:description/>
  <dc:language>en-US</dc:language>
  <cp:lastModifiedBy>Kazimierz Rokita</cp:lastModifiedBy>
  <cp:lastPrinted>2010-01-27T17:56:55Z</cp:lastPrinted>
  <dcterms:modified xsi:type="dcterms:W3CDTF">2012-04-03T10:58:57Z</dcterms:modified>
  <cp:revision>0</cp:revision>
  <dc:subject/>
  <dc:title/>
</cp:coreProperties>
</file>