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FV_1" sheetId="1" state="visible" r:id="rId2"/>
    <sheet name="Faktura" sheetId="2" state="visible" r:id="rId3"/>
    <sheet name="Sortowanie, Filtry" sheetId="3" state="visible" r:id="rId4"/>
    <sheet name="Sortowanie" sheetId="4" state="visible" r:id="rId5"/>
    <sheet name="Bazadanych-kryteria" sheetId="5" state="visible" r:id="rId6"/>
    <sheet name="Suma.Jeżeli-Wzory" sheetId="6" state="visible" r:id="rId7"/>
    <sheet name="Jeżeli, Suma.Jeżeli" sheetId="7" state="visible" r:id="rId8"/>
    <sheet name="Funkcje, pożyczka" sheetId="8" state="visible" r:id="rId9"/>
    <sheet name="Pożyczka" sheetId="9" state="visible" r:id="rId10"/>
  </sheets>
  <definedNames>
    <definedName function="false" hidden="true" localSheetId="2" name="_xlnm._FilterDatabase" vbProcedure="false">'Sortowanie, Filtry'!$A$1:$G$12</definedName>
    <definedName function="false" hidden="false" localSheetId="2" name="_xlnm.Criteria" vbProcedure="false">'Sortowanie, Filtry'!$D$2:$E$2</definedName>
    <definedName function="false" hidden="false" localSheetId="2" name="_xlnm.Extract" vbProcedure="false">'Sortowanie, Filtry'!$A$1:$G$1</definedName>
    <definedName function="false" hidden="false" localSheetId="2" name="Excel_BuiltIn_Extract" vbProcedure="false">#REF!</definedName>
    <definedName function="false" hidden="false" localSheetId="3" name="Excel_BuiltIn__FilterDatabase" vbProcedure="false">Sortowanie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ORYGINAŁ</t>
  </si>
  <si>
    <t xml:space="preserve">KOPIA</t>
  </si>
  <si>
    <t xml:space="preserve">Dąbrowa Górnicza  </t>
  </si>
  <si>
    <t xml:space="preserve">Faktura wewnętrzna VAT</t>
  </si>
  <si>
    <t xml:space="preserve">miejsce i data wystawienia dokumentu</t>
  </si>
  <si>
    <t xml:space="preserve">data sprzedaży</t>
  </si>
  <si>
    <r>
      <rPr>
        <b val="true"/>
        <sz val="9"/>
        <rFont val="Arial"/>
        <family val="2"/>
        <charset val="238"/>
      </rPr>
      <t xml:space="preserve">Sprzedawca: </t>
    </r>
    <r>
      <rPr>
        <sz val="9"/>
        <rFont val="Arial"/>
        <family val="2"/>
      </rPr>
      <t xml:space="preserve">XXX</t>
    </r>
  </si>
  <si>
    <r>
      <rPr>
        <b val="true"/>
        <sz val="9"/>
        <rFont val="Arial"/>
        <family val="2"/>
        <charset val="238"/>
      </rPr>
      <t xml:space="preserve">Nabywca:</t>
    </r>
    <r>
      <rPr>
        <sz val="9"/>
        <rFont val="Arial"/>
        <family val="2"/>
        <charset val="238"/>
      </rPr>
      <t xml:space="preserve"> YYY</t>
    </r>
  </si>
  <si>
    <t xml:space="preserve">Adres:              </t>
  </si>
  <si>
    <t xml:space="preserve">Adres:        </t>
  </si>
  <si>
    <t xml:space="preserve">NIP:              </t>
  </si>
  <si>
    <t xml:space="preserve">Tel: </t>
  </si>
  <si>
    <r>
      <rPr>
        <b val="true"/>
        <sz val="9"/>
        <rFont val="Arial"/>
        <family val="2"/>
        <charset val="238"/>
      </rPr>
      <t xml:space="preserve">Dostawca</t>
    </r>
    <r>
      <rPr>
        <sz val="8"/>
        <rFont val="Arial"/>
        <family val="2"/>
        <charset val="238"/>
      </rPr>
      <t xml:space="preserve">:</t>
    </r>
  </si>
  <si>
    <r>
      <rPr>
        <b val="true"/>
        <sz val="9"/>
        <rFont val="Arial"/>
        <family val="2"/>
        <charset val="238"/>
      </rPr>
      <t xml:space="preserve">Odbiorca</t>
    </r>
    <r>
      <rPr>
        <sz val="8"/>
        <rFont val="Arial"/>
        <family val="2"/>
        <charset val="238"/>
      </rPr>
      <t xml:space="preserve">:</t>
    </r>
  </si>
  <si>
    <t xml:space="preserve">Adres:         </t>
  </si>
  <si>
    <t xml:space="preserve">Tel:</t>
  </si>
  <si>
    <t xml:space="preserve">Forma płatności:</t>
  </si>
  <si>
    <t xml:space="preserve">gotówka</t>
  </si>
  <si>
    <t xml:space="preserve">Termin płatności:</t>
  </si>
  <si>
    <t xml:space="preserve">Lp</t>
  </si>
  <si>
    <t xml:space="preserve">Nazwa</t>
  </si>
  <si>
    <t xml:space="preserve">Kod</t>
  </si>
  <si>
    <t xml:space="preserve">PKWiU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Towar1</t>
  </si>
  <si>
    <t xml:space="preserve">szt</t>
  </si>
  <si>
    <t xml:space="preserve">Usługa1</t>
  </si>
  <si>
    <t xml:space="preserve">zw</t>
  </si>
  <si>
    <t xml:space="preserve">Razem</t>
  </si>
  <si>
    <t xml:space="preserve">X</t>
  </si>
  <si>
    <t xml:space="preserve">w tym</t>
  </si>
  <si>
    <t xml:space="preserve">Razem do zapłaty:</t>
  </si>
  <si>
    <t xml:space="preserve">Słownie:</t>
  </si>
  <si>
    <t xml:space="preserve">trzysta osiemdizesiąt pięć złotych 1/18</t>
  </si>
  <si>
    <t xml:space="preserve">Imię, nazwisko i podpis osoby upoważnonej </t>
  </si>
  <si>
    <t xml:space="preserve">Wystawił(a):</t>
  </si>
  <si>
    <t xml:space="preserve">do odebrania dokumentu</t>
  </si>
  <si>
    <r>
      <rPr>
        <b val="true"/>
        <sz val="12"/>
        <rFont val="Arial"/>
        <family val="2"/>
        <charset val="238"/>
      </rPr>
      <t xml:space="preserve">Sprzedawca: </t>
    </r>
    <r>
      <rPr>
        <sz val="12"/>
        <rFont val="Arial"/>
        <family val="2"/>
        <charset val="238"/>
      </rPr>
      <t xml:space="preserve">XXX</t>
    </r>
  </si>
  <si>
    <r>
      <rPr>
        <b val="true"/>
        <sz val="12"/>
        <rFont val="Arial"/>
        <family val="2"/>
        <charset val="238"/>
      </rPr>
      <t xml:space="preserve">Nabywca:</t>
    </r>
    <r>
      <rPr>
        <sz val="12"/>
        <rFont val="Arial"/>
        <family val="2"/>
        <charset val="238"/>
      </rPr>
      <t xml:space="preserve"> YYY</t>
    </r>
  </si>
  <si>
    <r>
      <rPr>
        <b val="true"/>
        <sz val="12"/>
        <rFont val="Arial"/>
        <family val="2"/>
        <charset val="238"/>
      </rPr>
      <t xml:space="preserve">Dostawca</t>
    </r>
    <r>
      <rPr>
        <sz val="12"/>
        <rFont val="Arial"/>
        <family val="2"/>
        <charset val="238"/>
      </rPr>
      <t xml:space="preserve">:</t>
    </r>
  </si>
  <si>
    <r>
      <rPr>
        <b val="true"/>
        <sz val="12"/>
        <rFont val="Arial"/>
        <family val="2"/>
        <charset val="238"/>
      </rPr>
      <t xml:space="preserve">Odbiorca</t>
    </r>
    <r>
      <rPr>
        <sz val="12"/>
        <rFont val="Arial"/>
        <family val="2"/>
        <charset val="238"/>
      </rPr>
      <t xml:space="preserve">:</t>
    </r>
  </si>
  <si>
    <t xml:space="preserve">  </t>
  </si>
  <si>
    <t xml:space="preserve">Wzory</t>
  </si>
  <si>
    <t xml:space="preserve">H19=</t>
  </si>
  <si>
    <t xml:space="preserve">=SUMA.JEŻELI($I$11:$I$17;$I19;H$11:H$17)</t>
  </si>
  <si>
    <t xml:space="preserve">=217,00</t>
  </si>
  <si>
    <t xml:space="preserve">J19=</t>
  </si>
  <si>
    <t xml:space="preserve">=SUMA.JEŻELI($I$11:$I$17;$I19;J$11:J$17)</t>
  </si>
  <si>
    <t xml:space="preserve">=47,74</t>
  </si>
  <si>
    <t xml:space="preserve">K19=</t>
  </si>
  <si>
    <t xml:space="preserve">=SUMA.JEŻELI($I$11:$I$17;$I19;K$11:K$17)</t>
  </si>
  <si>
    <t xml:space="preserve">=264,74</t>
  </si>
  <si>
    <t xml:space="preserve">H20=</t>
  </si>
  <si>
    <t xml:space="preserve">=SUMA.JEŻELI($I$11:$I$17;$I20;H$11:H$17)</t>
  </si>
  <si>
    <t xml:space="preserve">=40</t>
  </si>
  <si>
    <t xml:space="preserve">Nazwisko</t>
  </si>
  <si>
    <t xml:space="preserve">Imię</t>
  </si>
  <si>
    <t xml:space="preserve">wiek</t>
  </si>
  <si>
    <t xml:space="preserve">samochód</t>
  </si>
  <si>
    <t xml:space="preserve">płeć</t>
  </si>
  <si>
    <t xml:space="preserve">wykształcenie</t>
  </si>
  <si>
    <t xml:space="preserve">pensja</t>
  </si>
  <si>
    <t xml:space="preserve">SORTOWANIE</t>
  </si>
  <si>
    <t xml:space="preserve">Bryś</t>
  </si>
  <si>
    <t xml:space="preserve">Agnieszka</t>
  </si>
  <si>
    <t xml:space="preserve">tak</t>
  </si>
  <si>
    <t xml:space="preserve">k</t>
  </si>
  <si>
    <t xml:space="preserve">wyższe</t>
  </si>
  <si>
    <t xml:space="preserve">FILTRY</t>
  </si>
  <si>
    <t xml:space="preserve">Chudzik</t>
  </si>
  <si>
    <t xml:space="preserve">Anna</t>
  </si>
  <si>
    <t xml:space="preserve">średnie</t>
  </si>
  <si>
    <t xml:space="preserve">Czak</t>
  </si>
  <si>
    <t xml:space="preserve">Wojciech</t>
  </si>
  <si>
    <t xml:space="preserve">nie</t>
  </si>
  <si>
    <t xml:space="preserve">m</t>
  </si>
  <si>
    <t xml:space="preserve">Damięcki</t>
  </si>
  <si>
    <t xml:space="preserve">Robert</t>
  </si>
  <si>
    <t xml:space="preserve">Domański</t>
  </si>
  <si>
    <t xml:space="preserve">Grzegorz</t>
  </si>
  <si>
    <t xml:space="preserve">podstawowe</t>
  </si>
  <si>
    <t xml:space="preserve">Gdański</t>
  </si>
  <si>
    <t xml:space="preserve">Piotr</t>
  </si>
  <si>
    <t xml:space="preserve">niepełne</t>
  </si>
  <si>
    <t xml:space="preserve">Kolumb</t>
  </si>
  <si>
    <t xml:space="preserve">Adam</t>
  </si>
  <si>
    <t xml:space="preserve">Kowalski</t>
  </si>
  <si>
    <t xml:space="preserve">Tomasz</t>
  </si>
  <si>
    <t xml:space="preserve">Krzemień</t>
  </si>
  <si>
    <t xml:space="preserve">Jadwiga</t>
  </si>
  <si>
    <t xml:space="preserve">Laskowiak</t>
  </si>
  <si>
    <t xml:space="preserve">Teresa</t>
  </si>
  <si>
    <t xml:space="preserve">Nowak</t>
  </si>
  <si>
    <t xml:space="preserve">BAZA DANYCH</t>
  </si>
  <si>
    <t xml:space="preserve">A  Z</t>
  </si>
  <si>
    <t xml:space="preserve">Z  A   - sortowanie tylko kolumny</t>
  </si>
  <si>
    <t xml:space="preserve">Z Menu:</t>
  </si>
  <si>
    <t xml:space="preserve">Dane  Sortuj  </t>
  </si>
  <si>
    <t xml:space="preserve">Sortuj wg pola: rosnąco, malejąco</t>
  </si>
  <si>
    <t xml:space="preserve">Następnie wg pola</t>
  </si>
  <si>
    <t xml:space="preserve">Opcje:</t>
  </si>
  <si>
    <t xml:space="preserve"> Porządkuj pierwszego klucza:</t>
  </si>
  <si>
    <t xml:space="preserve">                             Normalny,  z listy</t>
  </si>
  <si>
    <t xml:space="preserve">Dodanie listy:</t>
  </si>
  <si>
    <t xml:space="preserve">Narzędzia  Opcje  Listy  Dodaj   Pozycja listy - </t>
  </si>
  <si>
    <t xml:space="preserve">   </t>
  </si>
  <si>
    <t xml:space="preserve">  wpisać  poz. i Enter,</t>
  </si>
  <si>
    <t xml:space="preserve">np.  Podstawowe</t>
  </si>
  <si>
    <r>
      <rPr>
        <sz val="10"/>
        <rFont val="Times New Roman"/>
        <family val="1"/>
        <charset val="238"/>
      </rPr>
      <t xml:space="preserve">     </t>
    </r>
    <r>
      <rPr>
        <sz val="10"/>
        <rFont val="Courier New"/>
        <family val="3"/>
        <charset val="238"/>
      </rPr>
      <t xml:space="preserve">ś</t>
    </r>
    <r>
      <rPr>
        <sz val="10"/>
        <rFont val="Times New Roman"/>
        <family val="1"/>
        <charset val="238"/>
      </rPr>
      <t xml:space="preserve">rednie</t>
    </r>
  </si>
  <si>
    <t xml:space="preserve">     wyższe</t>
  </si>
  <si>
    <t xml:space="preserve">Ala</t>
  </si>
  <si>
    <t xml:space="preserve">Ola</t>
  </si>
  <si>
    <t xml:space="preserve">Tomek</t>
  </si>
  <si>
    <t xml:space="preserve">Sortowanie w wierszu</t>
  </si>
  <si>
    <t xml:space="preserve">Np.  Ola  Ala Tomek</t>
  </si>
  <si>
    <t xml:space="preserve">Zaznaczamy obszar, Dane, Sortuj,  Opcje,   Kierunek  Lewo prawo </t>
  </si>
  <si>
    <t xml:space="preserve">warunek4</t>
  </si>
  <si>
    <t xml:space="preserve">BAZA DANYCH - KRYTERIA</t>
  </si>
  <si>
    <t xml:space="preserve">Kryteria</t>
  </si>
  <si>
    <t xml:space="preserve">&gt;29</t>
  </si>
  <si>
    <t xml:space="preserve">&gt;500</t>
  </si>
  <si>
    <t xml:space="preserve">warunek5</t>
  </si>
  <si>
    <t xml:space="preserve">warunek3</t>
  </si>
  <si>
    <t xml:space="preserve">warunek1</t>
  </si>
  <si>
    <t xml:space="preserve">waunek2</t>
  </si>
  <si>
    <t xml:space="preserve">Sienkiewicz</t>
  </si>
  <si>
    <t xml:space="preserve">Danuta</t>
  </si>
  <si>
    <t xml:space="preserve">Wieczorek</t>
  </si>
  <si>
    <t xml:space="preserve">Alicja</t>
  </si>
  <si>
    <t xml:space="preserve">Adamczyk</t>
  </si>
  <si>
    <t xml:space="preserve">Kałuża</t>
  </si>
  <si>
    <t xml:space="preserve">Monika</t>
  </si>
  <si>
    <t xml:space="preserve">Olejniczak</t>
  </si>
  <si>
    <t xml:space="preserve">Rozbójnik</t>
  </si>
  <si>
    <t xml:space="preserve">Aleksandra</t>
  </si>
  <si>
    <t xml:space="preserve">Tomanek</t>
  </si>
  <si>
    <t xml:space="preserve">Okoński</t>
  </si>
  <si>
    <t xml:space="preserve">Wodny</t>
  </si>
  <si>
    <t xml:space="preserve">Racławski</t>
  </si>
  <si>
    <t xml:space="preserve">Łuczak</t>
  </si>
  <si>
    <t xml:space="preserve">Abecki</t>
  </si>
  <si>
    <t xml:space="preserve">Brzuskiewicz</t>
  </si>
  <si>
    <t xml:space="preserve">Irek</t>
  </si>
  <si>
    <t xml:space="preserve">Czakowski</t>
  </si>
  <si>
    <t xml:space="preserve">Paweł</t>
  </si>
  <si>
    <t xml:space="preserve">Grymas</t>
  </si>
  <si>
    <t xml:space="preserve">Grażyna</t>
  </si>
  <si>
    <t xml:space="preserve">Kowalczyk</t>
  </si>
  <si>
    <t xml:space="preserve">Michał</t>
  </si>
  <si>
    <t xml:space="preserve">Roztocki</t>
  </si>
  <si>
    <t xml:space="preserve">Władysław</t>
  </si>
  <si>
    <t xml:space="preserve">Mickiewicz</t>
  </si>
  <si>
    <t xml:space="preserve">Małomówny</t>
  </si>
  <si>
    <t xml:space="preserve">Krzysztof</t>
  </si>
  <si>
    <t xml:space="preserve">Warunki</t>
  </si>
  <si>
    <t xml:space="preserve">Warunek1</t>
  </si>
  <si>
    <t xml:space="preserve">=JEŻELI(ORAZ(D11="tak";E11="k");"T";"N")</t>
  </si>
  <si>
    <t xml:space="preserve">samochód i kobieta</t>
  </si>
  <si>
    <t xml:space="preserve">Warunek2</t>
  </si>
  <si>
    <t xml:space="preserve">=JEŻELI(ORAZ(E11="k";C11&gt;25);"1";JEŻELI(ORAZ(E11="m";D11="tak");"2";"3"))</t>
  </si>
  <si>
    <t xml:space="preserve">Warunek3</t>
  </si>
  <si>
    <t xml:space="preserve">=JEŻELI(ORAZ(D11="tak";E11="k";G11&gt;500);"T";"N")</t>
  </si>
  <si>
    <t xml:space="preserve">samochód, kobieta, płaca &gt; 500</t>
  </si>
  <si>
    <t xml:space="preserve">Warunek4</t>
  </si>
  <si>
    <t xml:space="preserve">=JEŻELI(F11="podstawowe";"T";"N")</t>
  </si>
  <si>
    <t xml:space="preserve">wykształcenie podstawowe</t>
  </si>
  <si>
    <t xml:space="preserve">Warunek5</t>
  </si>
  <si>
    <t xml:space="preserve">=JEŻELI(ORAZ(F11="wyższe";E11="m";C11&gt;29);"T";"N")</t>
  </si>
  <si>
    <t xml:space="preserve">FUNKCJE</t>
  </si>
  <si>
    <t xml:space="preserve">Płaca</t>
  </si>
  <si>
    <t xml:space="preserve">Dodatek %</t>
  </si>
  <si>
    <t xml:space="preserve">Płeć</t>
  </si>
  <si>
    <t xml:space="preserve">Dodatek</t>
  </si>
  <si>
    <t xml:space="preserve">K</t>
  </si>
  <si>
    <t xml:space="preserve">M</t>
  </si>
  <si>
    <t xml:space="preserve">Suma</t>
  </si>
  <si>
    <t xml:space="preserve">Suma-K</t>
  </si>
  <si>
    <t xml:space="preserve">Suma-M</t>
  </si>
  <si>
    <t xml:space="preserve">Suma - Płaca &gt; 1000</t>
  </si>
  <si>
    <t xml:space="preserve">Suma - Płaca ,= 1000</t>
  </si>
  <si>
    <t xml:space="preserve">=LICZBA.CAŁK(B4;0)</t>
  </si>
  <si>
    <t xml:space="preserve">=ZAOKR.DO.CAŁK(B5)</t>
  </si>
  <si>
    <t xml:space="preserve">=ZAOKR.W.GÓRĘ(10,1;1)</t>
  </si>
  <si>
    <t xml:space="preserve">=MOD(B7;10)</t>
  </si>
  <si>
    <t xml:space="preserve">=MOD(B8;C8)</t>
  </si>
  <si>
    <t xml:space="preserve">=MOD(83;2)</t>
  </si>
  <si>
    <t xml:space="preserve">=ZŁĄCZ.TEKSTY(B11;C11;D11)</t>
  </si>
  <si>
    <t xml:space="preserve">sto </t>
  </si>
  <si>
    <t xml:space="preserve">dwa </t>
  </si>
  <si>
    <t xml:space="preserve">zł</t>
  </si>
  <si>
    <t xml:space="preserve">=ZŁĄCZ.TEKSTY("sto";"dwa";" zł")</t>
  </si>
  <si>
    <t xml:space="preserve">=SUMA.JEŻELI(B15:B19;"&gt;1000";C15:C19)</t>
  </si>
  <si>
    <t xml:space="preserve">Spłata pożyczki</t>
  </si>
  <si>
    <t xml:space="preserve">Liczba_wplat_rok</t>
  </si>
  <si>
    <t xml:space="preserve">Liczba_rat</t>
  </si>
  <si>
    <t xml:space="preserve">Wa</t>
  </si>
  <si>
    <t xml:space="preserve">Wp</t>
  </si>
  <si>
    <t xml:space="preserve">Typ</t>
  </si>
  <si>
    <t xml:space="preserve">Płatnośc</t>
  </si>
  <si>
    <t xml:space="preserve">Stopa_roczna</t>
  </si>
  <si>
    <t xml:space="preserve">LPR</t>
  </si>
  <si>
    <t xml:space="preserve">PV</t>
  </si>
  <si>
    <t xml:space="preserve">FV</t>
  </si>
  <si>
    <t xml:space="preserve">0-koniec okresu     1- pocz.okresu</t>
  </si>
  <si>
    <t xml:space="preserve">na 1 ratę/mc</t>
  </si>
  <si>
    <t xml:space="preserve">zapłacimy</t>
  </si>
  <si>
    <t xml:space="preserve">=PMT(8%/12;10;10000;0;1)</t>
  </si>
  <si>
    <t xml:space="preserve">=PMT(8%/12;10;10000;0;0)</t>
  </si>
  <si>
    <t xml:space="preserve">Uwaga: 8% dzielimy na 12</t>
  </si>
  <si>
    <t xml:space="preserve">(procent roczny / ilość wpłat w rok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#,##0.00&quot; zł&quot;"/>
    <numFmt numFmtId="169" formatCode="General"/>
    <numFmt numFmtId="170" formatCode="#,##0.00&quot; zł&quot;;[RED]\-#,##0.00&quot; zł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ourier New"/>
      <family val="3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tru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42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8.41"/>
  </cols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I3" s="1" t="s">
        <v>1</v>
      </c>
    </row>
    <row r="5" customFormat="false" ht="15.75" hidden="false" customHeight="false" outlineLevel="0" collapsed="false">
      <c r="B5" s="2" t="s">
        <v>2</v>
      </c>
      <c r="C5" s="2"/>
      <c r="D5" s="3" t="s">
        <v>3</v>
      </c>
      <c r="E5" s="3"/>
      <c r="F5" s="3"/>
      <c r="G5" s="3"/>
      <c r="H5" s="3"/>
      <c r="I5" s="4"/>
    </row>
    <row r="6" customFormat="false" ht="11.25" hidden="false" customHeight="true" outlineLevel="0" collapsed="false">
      <c r="B6" s="5" t="s">
        <v>4</v>
      </c>
      <c r="C6" s="5"/>
      <c r="D6" s="5"/>
    </row>
    <row r="7" customFormat="false" ht="9" hidden="false" customHeight="true" outlineLevel="0" collapsed="false">
      <c r="C7" s="6"/>
      <c r="D7" s="6"/>
      <c r="E7" s="6"/>
    </row>
    <row r="8" customFormat="false" ht="12.75" hidden="false" customHeight="false" outlineLevel="0" collapsed="false">
      <c r="B8" s="7"/>
      <c r="D8" s="6"/>
      <c r="E8" s="6"/>
    </row>
    <row r="9" customFormat="false" ht="9" hidden="false" customHeight="true" outlineLevel="0" collapsed="false">
      <c r="B9" s="6" t="s">
        <v>5</v>
      </c>
      <c r="C9" s="8"/>
      <c r="D9" s="8"/>
    </row>
    <row r="11" customFormat="false" ht="12.75" hidden="false" customHeight="false" outlineLevel="0" collapsed="false">
      <c r="B11" s="9" t="s">
        <v>6</v>
      </c>
      <c r="C11" s="10"/>
      <c r="D11" s="10"/>
      <c r="E11" s="10"/>
      <c r="F11" s="10"/>
      <c r="G11" s="9" t="s">
        <v>7</v>
      </c>
      <c r="H11" s="10"/>
      <c r="I11" s="10"/>
      <c r="J11" s="10"/>
      <c r="K11" s="10"/>
    </row>
    <row r="12" customFormat="false" ht="12.75" hidden="false" customHeight="false" outlineLevel="0" collapsed="false">
      <c r="B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B13" s="10" t="s">
        <v>8</v>
      </c>
      <c r="C13" s="10"/>
      <c r="D13" s="10"/>
      <c r="E13" s="10"/>
      <c r="F13" s="10"/>
      <c r="G13" s="10" t="s">
        <v>9</v>
      </c>
      <c r="H13" s="10"/>
      <c r="I13" s="10"/>
      <c r="J13" s="10"/>
      <c r="K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 t="s">
        <v>10</v>
      </c>
      <c r="H15" s="10"/>
      <c r="I15" s="10"/>
      <c r="J15" s="10"/>
      <c r="K15" s="10"/>
    </row>
    <row r="16" customFormat="false" ht="12.75" hidden="false" customHeight="false" outlineLevel="0" collapsed="false">
      <c r="B16" s="10" t="s">
        <v>11</v>
      </c>
      <c r="C16" s="10"/>
      <c r="D16" s="10"/>
      <c r="E16" s="10"/>
      <c r="F16" s="10"/>
      <c r="G16" s="10" t="s">
        <v>11</v>
      </c>
      <c r="H16" s="10"/>
      <c r="I16" s="10"/>
      <c r="J16" s="10"/>
      <c r="K16" s="10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B18" s="9" t="s">
        <v>12</v>
      </c>
      <c r="C18" s="10"/>
      <c r="D18" s="10"/>
      <c r="E18" s="10"/>
      <c r="F18" s="10"/>
      <c r="G18" s="9" t="s">
        <v>13</v>
      </c>
      <c r="H18" s="10"/>
      <c r="I18" s="10"/>
      <c r="J18" s="10"/>
      <c r="K18" s="10"/>
    </row>
    <row r="19" customFormat="false" ht="12.75" hidden="false" customHeight="false" outlineLevel="0" collapsed="false">
      <c r="B19" s="10"/>
      <c r="D19" s="10"/>
      <c r="E19" s="10"/>
      <c r="F19" s="10"/>
      <c r="G19" s="10"/>
      <c r="H19" s="11"/>
      <c r="I19" s="10"/>
      <c r="J19" s="10"/>
      <c r="K19" s="10"/>
    </row>
    <row r="20" customFormat="false" ht="12.75" hidden="false" customHeight="false" outlineLevel="0" collapsed="false">
      <c r="B20" s="10"/>
      <c r="D20" s="10"/>
      <c r="E20" s="10"/>
      <c r="F20" s="10"/>
      <c r="G20" s="10"/>
      <c r="H20" s="11"/>
      <c r="I20" s="10"/>
      <c r="J20" s="10"/>
      <c r="K20" s="10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 t="s">
        <v>9</v>
      </c>
      <c r="H21" s="10"/>
      <c r="I21" s="10"/>
      <c r="J21" s="10"/>
      <c r="K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B23" s="10" t="s">
        <v>11</v>
      </c>
      <c r="C23" s="10"/>
      <c r="D23" s="10"/>
      <c r="E23" s="10"/>
      <c r="F23" s="10"/>
      <c r="G23" s="10" t="s">
        <v>15</v>
      </c>
      <c r="H23" s="10"/>
      <c r="I23" s="10"/>
      <c r="J23" s="10"/>
      <c r="K23" s="10"/>
    </row>
    <row r="25" customFormat="false" ht="12.75" hidden="false" customHeight="false" outlineLevel="0" collapsed="false">
      <c r="B25" s="12" t="s">
        <v>16</v>
      </c>
      <c r="C25" s="10" t="s">
        <v>17</v>
      </c>
    </row>
    <row r="26" customFormat="false" ht="12.75" hidden="false" customHeight="false" outlineLevel="0" collapsed="false">
      <c r="B26" s="12" t="s">
        <v>18</v>
      </c>
      <c r="C26" s="13"/>
    </row>
    <row r="28" customFormat="false" ht="23.25" hidden="false" customHeight="false" outlineLevel="0" collapsed="false">
      <c r="A28" s="14" t="s">
        <v>19</v>
      </c>
      <c r="B28" s="15" t="s">
        <v>20</v>
      </c>
      <c r="C28" s="15" t="s">
        <v>21</v>
      </c>
      <c r="D28" s="15" t="s">
        <v>22</v>
      </c>
      <c r="E28" s="15" t="s">
        <v>23</v>
      </c>
      <c r="F28" s="15" t="s">
        <v>24</v>
      </c>
      <c r="G28" s="15" t="s">
        <v>25</v>
      </c>
      <c r="H28" s="15" t="s">
        <v>26</v>
      </c>
      <c r="I28" s="15" t="s">
        <v>27</v>
      </c>
      <c r="J28" s="15" t="s">
        <v>28</v>
      </c>
      <c r="K28" s="16" t="s">
        <v>29</v>
      </c>
    </row>
    <row r="29" customFormat="false" ht="12.75" hidden="false" customHeight="false" outlineLevel="0" collapsed="false">
      <c r="A29" s="17" t="n">
        <v>1</v>
      </c>
      <c r="B29" s="18" t="s">
        <v>30</v>
      </c>
      <c r="C29" s="19"/>
      <c r="D29" s="18"/>
      <c r="E29" s="18" t="n">
        <v>10</v>
      </c>
      <c r="F29" s="18" t="s">
        <v>31</v>
      </c>
      <c r="G29" s="20" t="n">
        <v>1</v>
      </c>
      <c r="H29" s="20" t="n">
        <f aca="false">E29*G29</f>
        <v>10</v>
      </c>
      <c r="I29" s="21" t="n">
        <v>0.22</v>
      </c>
      <c r="J29" s="20" t="n">
        <f aca="false">H29*I29</f>
        <v>2.2</v>
      </c>
      <c r="K29" s="22" t="n">
        <f aca="false">H29*(1+I29)</f>
        <v>12.2</v>
      </c>
    </row>
    <row r="30" customFormat="false" ht="12.75" hidden="false" customHeight="false" outlineLevel="0" collapsed="false">
      <c r="A30" s="23" t="n">
        <v>2</v>
      </c>
      <c r="B30" s="24" t="s">
        <v>32</v>
      </c>
      <c r="C30" s="25"/>
      <c r="D30" s="25"/>
      <c r="E30" s="25" t="n">
        <v>10</v>
      </c>
      <c r="F30" s="25" t="s">
        <v>31</v>
      </c>
      <c r="G30" s="26" t="n">
        <v>20</v>
      </c>
      <c r="H30" s="26" t="n">
        <f aca="false">E30*G30</f>
        <v>200</v>
      </c>
      <c r="I30" s="27" t="n">
        <v>0.22</v>
      </c>
      <c r="J30" s="26" t="n">
        <f aca="false">H30*I30</f>
        <v>44</v>
      </c>
      <c r="K30" s="28" t="n">
        <f aca="false">H30*(1+I30)</f>
        <v>244</v>
      </c>
    </row>
    <row r="31" customFormat="false" ht="12.75" hidden="false" customHeight="false" outlineLevel="0" collapsed="false">
      <c r="A31" s="23" t="n">
        <v>3</v>
      </c>
      <c r="B31" s="25"/>
      <c r="C31" s="25"/>
      <c r="D31" s="25"/>
      <c r="E31" s="25" t="n">
        <v>20</v>
      </c>
      <c r="F31" s="25" t="s">
        <v>31</v>
      </c>
      <c r="G31" s="26" t="n">
        <v>2</v>
      </c>
      <c r="H31" s="26" t="n">
        <f aca="false">E31*G31</f>
        <v>40</v>
      </c>
      <c r="I31" s="27" t="n">
        <v>0.07</v>
      </c>
      <c r="J31" s="26" t="n">
        <f aca="false">H31*I31</f>
        <v>2.8</v>
      </c>
      <c r="K31" s="28" t="n">
        <f aca="false">H31*(1+I31)</f>
        <v>42.8</v>
      </c>
    </row>
    <row r="32" customFormat="false" ht="12.75" hidden="false" customHeight="false" outlineLevel="0" collapsed="false">
      <c r="A32" s="23" t="n">
        <v>4</v>
      </c>
      <c r="B32" s="25"/>
      <c r="C32" s="25"/>
      <c r="D32" s="25"/>
      <c r="E32" s="25" t="n">
        <v>2</v>
      </c>
      <c r="F32" s="25" t="s">
        <v>31</v>
      </c>
      <c r="G32" s="26" t="n">
        <v>1</v>
      </c>
      <c r="H32" s="26" t="n">
        <f aca="false">E32*G32</f>
        <v>2</v>
      </c>
      <c r="I32" s="27" t="n">
        <v>0</v>
      </c>
      <c r="J32" s="26" t="n">
        <f aca="false">H32*I32</f>
        <v>0</v>
      </c>
      <c r="K32" s="28" t="n">
        <f aca="false">H32*(1+I32)</f>
        <v>2</v>
      </c>
    </row>
    <row r="33" customFormat="false" ht="12.75" hidden="false" customHeight="false" outlineLevel="0" collapsed="false">
      <c r="A33" s="23" t="n">
        <v>5</v>
      </c>
      <c r="B33" s="25"/>
      <c r="C33" s="25"/>
      <c r="D33" s="25"/>
      <c r="E33" s="25" t="n">
        <v>10</v>
      </c>
      <c r="F33" s="25" t="s">
        <v>31</v>
      </c>
      <c r="G33" s="26" t="n">
        <v>3</v>
      </c>
      <c r="H33" s="26" t="n">
        <f aca="false">E33*G33</f>
        <v>30</v>
      </c>
      <c r="I33" s="29" t="s">
        <v>33</v>
      </c>
      <c r="J33" s="26" t="n">
        <f aca="false">H33</f>
        <v>30</v>
      </c>
      <c r="K33" s="28" t="n">
        <v>0</v>
      </c>
    </row>
    <row r="34" customFormat="false" ht="12.75" hidden="false" customHeight="false" outlineLevel="0" collapsed="false">
      <c r="A34" s="23" t="n">
        <v>6</v>
      </c>
      <c r="B34" s="25"/>
      <c r="C34" s="25"/>
      <c r="D34" s="25"/>
      <c r="E34" s="25" t="n">
        <v>5</v>
      </c>
      <c r="F34" s="25" t="s">
        <v>31</v>
      </c>
      <c r="G34" s="26" t="n">
        <v>1</v>
      </c>
      <c r="H34" s="26" t="n">
        <f aca="false">E34*G34</f>
        <v>5</v>
      </c>
      <c r="I34" s="27" t="n">
        <v>0.22</v>
      </c>
      <c r="J34" s="26" t="n">
        <f aca="false">H34*I34</f>
        <v>1.1</v>
      </c>
      <c r="K34" s="28" t="n">
        <f aca="false">H34*(1+I34)</f>
        <v>6.1</v>
      </c>
    </row>
    <row r="35" customFormat="false" ht="13.5" hidden="false" customHeight="false" outlineLevel="0" collapsed="false">
      <c r="A35" s="30" t="n">
        <v>7</v>
      </c>
      <c r="B35" s="31"/>
      <c r="C35" s="31"/>
      <c r="D35" s="31"/>
      <c r="E35" s="31" t="n">
        <v>2</v>
      </c>
      <c r="F35" s="31" t="s">
        <v>31</v>
      </c>
      <c r="G35" s="32" t="n">
        <v>1</v>
      </c>
      <c r="H35" s="32" t="n">
        <f aca="false">E35*G35</f>
        <v>2</v>
      </c>
      <c r="I35" s="33" t="n">
        <v>0.22</v>
      </c>
      <c r="J35" s="32" t="n">
        <f aca="false">H35*I35</f>
        <v>0.44</v>
      </c>
      <c r="K35" s="34" t="n">
        <f aca="false">H35*(1+I35)</f>
        <v>2.44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35" t="s">
        <v>34</v>
      </c>
      <c r="H37" s="36" t="n">
        <f aca="false">SUM(H29:H36)</f>
        <v>289</v>
      </c>
      <c r="I37" s="37" t="s">
        <v>35</v>
      </c>
      <c r="J37" s="36" t="n">
        <f aca="false">SUM(J29:J36)</f>
        <v>80.54</v>
      </c>
      <c r="K37" s="38" t="n">
        <f aca="false">SUM(K29:K36)</f>
        <v>309.54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23" t="s">
        <v>36</v>
      </c>
      <c r="H38" s="26" t="n">
        <f aca="false">SUMIF($I$29:$I$35,$I38,H$29:H$35)</f>
        <v>217</v>
      </c>
      <c r="I38" s="27" t="n">
        <v>0.22</v>
      </c>
      <c r="J38" s="26" t="n">
        <f aca="false">SUMIF($I$29:$I$35,$I38,J$29:J$35)</f>
        <v>47.74</v>
      </c>
      <c r="K38" s="28" t="n">
        <f aca="false">SUMIF($I$29:$I$35,$I38,K$29:K$35)</f>
        <v>264.74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23"/>
      <c r="H39" s="26" t="n">
        <f aca="false">SUMIF($I$29:$I$35,$I39,H$29:H$35)</f>
        <v>40</v>
      </c>
      <c r="I39" s="39" t="n">
        <v>0.07</v>
      </c>
      <c r="J39" s="26" t="n">
        <f aca="false">SUMIF($I$29:$I$35,$I39,J$29:J$35)</f>
        <v>2.8</v>
      </c>
      <c r="K39" s="28" t="n">
        <f aca="false">SUMIF($I$29:$I$35,$I39,K$29:K$35)</f>
        <v>42.8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23"/>
      <c r="H40" s="26" t="n">
        <f aca="false">SUMIF($I$29:$I$35,$I40,H$29:H$35)</f>
        <v>2</v>
      </c>
      <c r="I40" s="39" t="n">
        <v>0</v>
      </c>
      <c r="J40" s="26" t="n">
        <f aca="false">SUMIF($I$29:$I$35,$I40,J$29:J$35)</f>
        <v>0</v>
      </c>
      <c r="K40" s="28" t="n">
        <f aca="false">SUMIF($I$29:$I$35,$I40,K$29:K$35)</f>
        <v>2</v>
      </c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30"/>
      <c r="H41" s="32" t="n">
        <f aca="false">SUMIF($I$29:$I$35,$I41,H$29:H$35)</f>
        <v>30</v>
      </c>
      <c r="I41" s="31" t="s">
        <v>33</v>
      </c>
      <c r="J41" s="32" t="n">
        <f aca="false">SUMIF($I$29:$I$35,$I41,J$29:J$35)</f>
        <v>30</v>
      </c>
      <c r="K41" s="34" t="n">
        <f aca="false">SUMIF($I$29:$I$35,$I41,K$29:K$35)</f>
        <v>0</v>
      </c>
    </row>
    <row r="42" customFormat="false" ht="12.75" hidden="false" customHeight="false" outlineLevel="0" collapsed="false">
      <c r="B42" s="12" t="s">
        <v>37</v>
      </c>
      <c r="C42" s="40" t="n">
        <f aca="false">K37</f>
        <v>309.54</v>
      </c>
    </row>
    <row r="44" customFormat="false" ht="12.75" hidden="false" customHeight="false" outlineLevel="0" collapsed="false">
      <c r="B44" s="11" t="s">
        <v>38</v>
      </c>
      <c r="C44" s="11" t="s">
        <v>39</v>
      </c>
      <c r="D44" s="11"/>
      <c r="E44" s="11"/>
      <c r="F44" s="11"/>
      <c r="G44" s="11"/>
    </row>
    <row r="47" customFormat="false" ht="12.75" hidden="false" customHeight="false" outlineLevel="0" collapsed="false">
      <c r="B47" s="10" t="s">
        <v>40</v>
      </c>
      <c r="C47" s="10"/>
      <c r="D47" s="10"/>
      <c r="E47" s="10"/>
      <c r="F47" s="10"/>
      <c r="G47" s="11" t="s">
        <v>41</v>
      </c>
      <c r="H47" s="11"/>
      <c r="I47" s="11"/>
      <c r="J47" s="11"/>
    </row>
    <row r="48" customFormat="false" ht="12.75" hidden="false" customHeight="false" outlineLevel="0" collapsed="false">
      <c r="B48" s="10" t="s">
        <v>42</v>
      </c>
      <c r="C48" s="10"/>
      <c r="D48" s="10"/>
      <c r="E48" s="10"/>
      <c r="F48" s="10"/>
    </row>
  </sheetData>
  <mergeCells count="2"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28125" defaultRowHeight="1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52.28"/>
    <col collapsed="false" customWidth="true" hidden="false" outlineLevel="0" max="4" min="3" style="41" width="8.7"/>
    <col collapsed="false" customWidth="true" hidden="false" outlineLevel="0" max="5" min="5" style="41" width="9.56"/>
    <col collapsed="false" customWidth="true" hidden="false" outlineLevel="0" max="6" min="6" style="41" width="4.85"/>
    <col collapsed="false" customWidth="true" hidden="false" outlineLevel="0" max="7" min="7" style="41" width="16.84"/>
    <col collapsed="false" customWidth="true" hidden="false" outlineLevel="0" max="8" min="8" style="41" width="11.42"/>
    <col collapsed="false" customWidth="true" hidden="false" outlineLevel="0" max="9" min="9" style="41" width="11.7"/>
    <col collapsed="false" customWidth="true" hidden="false" outlineLevel="0" max="10" min="10" style="41" width="8.7"/>
    <col collapsed="false" customWidth="true" hidden="false" outlineLevel="0" max="11" min="11" style="41" width="10.28"/>
    <col collapsed="false" customWidth="false" hidden="false" outlineLevel="0" max="257" min="12" style="41" width="7.28"/>
  </cols>
  <sheetData>
    <row r="1" customFormat="false" ht="20.25" hidden="false" customHeight="false" outlineLevel="0" collapsed="false">
      <c r="B1" s="3"/>
      <c r="C1" s="3"/>
      <c r="D1" s="42" t="s">
        <v>3</v>
      </c>
      <c r="E1" s="42"/>
      <c r="F1" s="42"/>
      <c r="G1" s="42"/>
      <c r="H1" s="42"/>
      <c r="I1" s="4"/>
    </row>
    <row r="3" customFormat="false" ht="15.75" hidden="false" customHeight="false" outlineLevel="0" collapsed="false">
      <c r="B3" s="43" t="s">
        <v>43</v>
      </c>
      <c r="G3" s="43" t="s">
        <v>44</v>
      </c>
    </row>
    <row r="5" customFormat="false" ht="15.75" hidden="false" customHeight="false" outlineLevel="0" collapsed="false">
      <c r="B5" s="43" t="s">
        <v>45</v>
      </c>
      <c r="G5" s="43" t="s">
        <v>46</v>
      </c>
    </row>
    <row r="7" customFormat="false" ht="15.75" hidden="false" customHeight="false" outlineLevel="0" collapsed="false">
      <c r="B7" s="43" t="s">
        <v>16</v>
      </c>
      <c r="C7" s="41" t="s">
        <v>17</v>
      </c>
    </row>
    <row r="8" customFormat="false" ht="15.75" hidden="false" customHeight="false" outlineLevel="0" collapsed="false">
      <c r="B8" s="43" t="s">
        <v>18</v>
      </c>
      <c r="C8" s="44"/>
    </row>
    <row r="9" customFormat="false" ht="15" hidden="false" customHeight="false" outlineLevel="0" collapsed="false">
      <c r="G9" s="41" t="s">
        <v>47</v>
      </c>
    </row>
    <row r="10" customFormat="false" ht="32.25" hidden="false" customHeight="false" outlineLevel="0" collapsed="false">
      <c r="A10" s="45" t="s">
        <v>19</v>
      </c>
      <c r="B10" s="46" t="s">
        <v>20</v>
      </c>
      <c r="C10" s="46" t="s">
        <v>21</v>
      </c>
      <c r="D10" s="46" t="s">
        <v>22</v>
      </c>
      <c r="E10" s="46" t="s">
        <v>23</v>
      </c>
      <c r="F10" s="46" t="s">
        <v>24</v>
      </c>
      <c r="G10" s="46" t="s">
        <v>25</v>
      </c>
      <c r="H10" s="46" t="s">
        <v>26</v>
      </c>
      <c r="I10" s="46" t="s">
        <v>27</v>
      </c>
      <c r="J10" s="46" t="s">
        <v>28</v>
      </c>
      <c r="K10" s="47" t="s">
        <v>29</v>
      </c>
    </row>
    <row r="11" customFormat="false" ht="15.75" hidden="false" customHeight="false" outlineLevel="0" collapsed="false">
      <c r="A11" s="48" t="n">
        <v>1</v>
      </c>
      <c r="B11" s="49" t="s">
        <v>30</v>
      </c>
      <c r="C11" s="50"/>
      <c r="D11" s="49"/>
      <c r="E11" s="49" t="n">
        <v>10</v>
      </c>
      <c r="F11" s="49" t="s">
        <v>31</v>
      </c>
      <c r="G11" s="51" t="n">
        <v>1</v>
      </c>
      <c r="H11" s="52" t="n">
        <f aca="false">E11*G11</f>
        <v>10</v>
      </c>
      <c r="I11" s="53" t="n">
        <v>0.22</v>
      </c>
      <c r="J11" s="52" t="n">
        <f aca="false">H11*I11</f>
        <v>2.2</v>
      </c>
      <c r="K11" s="54" t="n">
        <f aca="false">H11*(1+I11)</f>
        <v>12.2</v>
      </c>
    </row>
    <row r="12" customFormat="false" ht="15.75" hidden="false" customHeight="false" outlineLevel="0" collapsed="false">
      <c r="A12" s="55" t="n">
        <v>2</v>
      </c>
      <c r="B12" s="56" t="s">
        <v>32</v>
      </c>
      <c r="C12" s="57"/>
      <c r="D12" s="57"/>
      <c r="E12" s="57" t="n">
        <v>10</v>
      </c>
      <c r="F12" s="57" t="s">
        <v>31</v>
      </c>
      <c r="G12" s="58" t="n">
        <v>20</v>
      </c>
      <c r="H12" s="59" t="n">
        <f aca="false">E12*G12</f>
        <v>200</v>
      </c>
      <c r="I12" s="60" t="n">
        <v>0.22</v>
      </c>
      <c r="J12" s="59" t="n">
        <f aca="false">H12*I12</f>
        <v>44</v>
      </c>
      <c r="K12" s="61" t="n">
        <f aca="false">H12*(1+I12)</f>
        <v>244</v>
      </c>
    </row>
    <row r="13" customFormat="false" ht="15.75" hidden="false" customHeight="false" outlineLevel="0" collapsed="false">
      <c r="A13" s="55" t="n">
        <v>3</v>
      </c>
      <c r="B13" s="57"/>
      <c r="C13" s="57"/>
      <c r="D13" s="57"/>
      <c r="E13" s="57" t="n">
        <v>20</v>
      </c>
      <c r="F13" s="57" t="s">
        <v>31</v>
      </c>
      <c r="G13" s="58" t="n">
        <v>2</v>
      </c>
      <c r="H13" s="59" t="n">
        <f aca="false">E13*G13</f>
        <v>40</v>
      </c>
      <c r="I13" s="60" t="n">
        <v>0.07</v>
      </c>
      <c r="J13" s="59" t="n">
        <f aca="false">H13*I13</f>
        <v>2.8</v>
      </c>
      <c r="K13" s="61" t="n">
        <f aca="false">H13*(1+I13)</f>
        <v>42.8</v>
      </c>
    </row>
    <row r="14" customFormat="false" ht="15.75" hidden="false" customHeight="false" outlineLevel="0" collapsed="false">
      <c r="A14" s="55" t="n">
        <v>4</v>
      </c>
      <c r="B14" s="57"/>
      <c r="C14" s="57"/>
      <c r="D14" s="57"/>
      <c r="E14" s="57" t="n">
        <v>2</v>
      </c>
      <c r="F14" s="57" t="s">
        <v>31</v>
      </c>
      <c r="G14" s="58" t="n">
        <v>1</v>
      </c>
      <c r="H14" s="59" t="n">
        <f aca="false">E14*G14</f>
        <v>2</v>
      </c>
      <c r="I14" s="60" t="n">
        <v>0</v>
      </c>
      <c r="J14" s="59" t="n">
        <f aca="false">H14*I14</f>
        <v>0</v>
      </c>
      <c r="K14" s="61" t="n">
        <f aca="false">H14*(1+I14)</f>
        <v>2</v>
      </c>
    </row>
    <row r="15" customFormat="false" ht="15.75" hidden="false" customHeight="false" outlineLevel="0" collapsed="false">
      <c r="A15" s="55" t="n">
        <v>5</v>
      </c>
      <c r="B15" s="57"/>
      <c r="C15" s="57"/>
      <c r="D15" s="57"/>
      <c r="E15" s="57" t="n">
        <v>10</v>
      </c>
      <c r="F15" s="57" t="s">
        <v>31</v>
      </c>
      <c r="G15" s="58" t="n">
        <v>3</v>
      </c>
      <c r="H15" s="59" t="n">
        <f aca="false">E15*G15</f>
        <v>30</v>
      </c>
      <c r="I15" s="62" t="s">
        <v>33</v>
      </c>
      <c r="J15" s="59" t="n">
        <f aca="false">H15</f>
        <v>30</v>
      </c>
      <c r="K15" s="61" t="n">
        <v>0</v>
      </c>
    </row>
    <row r="16" customFormat="false" ht="15.75" hidden="false" customHeight="false" outlineLevel="0" collapsed="false">
      <c r="A16" s="55" t="n">
        <v>6</v>
      </c>
      <c r="B16" s="57"/>
      <c r="C16" s="57"/>
      <c r="D16" s="57"/>
      <c r="E16" s="57" t="n">
        <v>5</v>
      </c>
      <c r="F16" s="57" t="s">
        <v>31</v>
      </c>
      <c r="G16" s="58" t="n">
        <v>1</v>
      </c>
      <c r="H16" s="59" t="n">
        <f aca="false">E16*G16</f>
        <v>5</v>
      </c>
      <c r="I16" s="60" t="n">
        <v>0.22</v>
      </c>
      <c r="J16" s="59" t="n">
        <f aca="false">H16*I16</f>
        <v>1.1</v>
      </c>
      <c r="K16" s="61" t="n">
        <f aca="false">H16*(1+I16)</f>
        <v>6.1</v>
      </c>
    </row>
    <row r="17" customFormat="false" ht="16.5" hidden="false" customHeight="false" outlineLevel="0" collapsed="false">
      <c r="A17" s="63" t="n">
        <v>7</v>
      </c>
      <c r="B17" s="64"/>
      <c r="C17" s="64"/>
      <c r="D17" s="64"/>
      <c r="E17" s="64" t="n">
        <v>2</v>
      </c>
      <c r="F17" s="64" t="s">
        <v>31</v>
      </c>
      <c r="G17" s="65" t="n">
        <v>1</v>
      </c>
      <c r="H17" s="66" t="n">
        <f aca="false">E17*G17</f>
        <v>2</v>
      </c>
      <c r="I17" s="67" t="n">
        <v>0.22</v>
      </c>
      <c r="J17" s="66" t="n">
        <f aca="false">H17*I17</f>
        <v>0.44</v>
      </c>
      <c r="K17" s="68" t="n">
        <f aca="false">H17*(1+I17)</f>
        <v>2.44</v>
      </c>
    </row>
    <row r="18" customFormat="false" ht="15.75" hidden="false" customHeight="false" outlineLevel="0" collapsed="false">
      <c r="G18" s="69" t="s">
        <v>34</v>
      </c>
      <c r="H18" s="70" t="n">
        <f aca="false">SUM(H11:H17)</f>
        <v>289</v>
      </c>
      <c r="I18" s="71" t="s">
        <v>35</v>
      </c>
      <c r="J18" s="70" t="n">
        <f aca="false">SUM(J11:J17)</f>
        <v>80.54</v>
      </c>
      <c r="K18" s="72" t="n">
        <f aca="false">SUM(K11:K17)</f>
        <v>309.54</v>
      </c>
    </row>
    <row r="19" customFormat="false" ht="15.75" hidden="false" customHeight="false" outlineLevel="0" collapsed="false">
      <c r="G19" s="55" t="s">
        <v>36</v>
      </c>
      <c r="H19" s="73" t="n">
        <f aca="false">SUMIF($I$11:$I$17,$I19,H$11:H$17)</f>
        <v>217</v>
      </c>
      <c r="I19" s="60" t="n">
        <v>0.22</v>
      </c>
      <c r="J19" s="74" t="n">
        <f aca="false">SUMIF($I$11:$I$17,$I19,J$11:J$17)</f>
        <v>47.74</v>
      </c>
      <c r="K19" s="75" t="n">
        <f aca="false">SUMIF($I$11:$I$17,$I19,K$11:K$17)</f>
        <v>264.74</v>
      </c>
    </row>
    <row r="20" customFormat="false" ht="15.75" hidden="false" customHeight="false" outlineLevel="0" collapsed="false">
      <c r="G20" s="55"/>
      <c r="H20" s="76" t="n">
        <f aca="false">SUMIF($I$11:$I$17,$I20,H$11:H$17)</f>
        <v>40</v>
      </c>
      <c r="I20" s="77" t="n">
        <v>0.07</v>
      </c>
      <c r="J20" s="59" t="n">
        <f aca="false">SUMIF($I$11:$I$17,$I20,J$11:J$17)</f>
        <v>2.8</v>
      </c>
      <c r="K20" s="61" t="n">
        <f aca="false">SUMIF($I$11:$I$17,$I20,K$11:K$17)</f>
        <v>42.8</v>
      </c>
    </row>
    <row r="21" customFormat="false" ht="15.75" hidden="false" customHeight="false" outlineLevel="0" collapsed="false">
      <c r="G21" s="55"/>
      <c r="H21" s="59" t="n">
        <f aca="false">SUMIF($I$11:$I$17,$I21,H$11:H$17)</f>
        <v>2</v>
      </c>
      <c r="I21" s="77" t="n">
        <v>0</v>
      </c>
      <c r="J21" s="59" t="n">
        <f aca="false">SUMIF($I$11:$I$17,$I21,J$11:J$17)</f>
        <v>0</v>
      </c>
      <c r="K21" s="61" t="n">
        <f aca="false">SUMIF($I$11:$I$17,$I21,K$11:K$17)</f>
        <v>2</v>
      </c>
    </row>
    <row r="22" customFormat="false" ht="16.5" hidden="false" customHeight="false" outlineLevel="0" collapsed="false">
      <c r="G22" s="63"/>
      <c r="H22" s="66" t="n">
        <f aca="false">SUMIF($I$11:$I$17,$I22,H$11:H$17)</f>
        <v>30</v>
      </c>
      <c r="I22" s="78" t="s">
        <v>33</v>
      </c>
      <c r="J22" s="66" t="n">
        <f aca="false">SUMIF($I$11:$I$17,$I22,J$11:J$17)</f>
        <v>30</v>
      </c>
      <c r="K22" s="68" t="n">
        <f aca="false">SUMIF($I$11:$I$17,$I22,K$11:K$17)</f>
        <v>0</v>
      </c>
    </row>
    <row r="23" customFormat="false" ht="15.75" hidden="false" customHeight="false" outlineLevel="0" collapsed="false">
      <c r="B23" s="43" t="s">
        <v>37</v>
      </c>
      <c r="C23" s="79" t="n">
        <f aca="false">K18</f>
        <v>309.54</v>
      </c>
    </row>
    <row r="24" customFormat="false" ht="15" hidden="false" customHeight="false" outlineLevel="0" collapsed="false">
      <c r="B24" s="41" t="s">
        <v>38</v>
      </c>
    </row>
    <row r="29" customFormat="false" ht="15.75" hidden="false" customHeight="false" outlineLevel="0" collapsed="false"/>
    <row r="30" customFormat="false" ht="15" hidden="false" customHeight="true" outlineLevel="0" collapsed="false">
      <c r="A30" s="80" t="s">
        <v>48</v>
      </c>
      <c r="B30" s="80"/>
      <c r="C30" s="80"/>
      <c r="D30" s="80"/>
      <c r="E30" s="80"/>
    </row>
    <row r="31" customFormat="false" ht="15.75" hidden="false" customHeight="false" outlineLevel="0" collapsed="false">
      <c r="A31" s="81" t="s">
        <v>49</v>
      </c>
      <c r="B31" s="82" t="s">
        <v>50</v>
      </c>
      <c r="C31" s="83"/>
      <c r="D31" s="57"/>
      <c r="E31" s="84" t="s">
        <v>51</v>
      </c>
      <c r="F31" s="85"/>
    </row>
    <row r="32" customFormat="false" ht="15.75" hidden="false" customHeight="false" outlineLevel="0" collapsed="false">
      <c r="A32" s="86" t="s">
        <v>52</v>
      </c>
      <c r="B32" s="82" t="s">
        <v>53</v>
      </c>
      <c r="C32" s="83"/>
      <c r="D32" s="57"/>
      <c r="E32" s="87" t="s">
        <v>54</v>
      </c>
      <c r="F32" s="85"/>
    </row>
    <row r="33" customFormat="false" ht="15.75" hidden="false" customHeight="false" outlineLevel="0" collapsed="false">
      <c r="A33" s="88" t="s">
        <v>55</v>
      </c>
      <c r="B33" s="82" t="s">
        <v>56</v>
      </c>
      <c r="C33" s="83"/>
      <c r="D33" s="57"/>
      <c r="E33" s="89" t="s">
        <v>57</v>
      </c>
      <c r="F33" s="85"/>
    </row>
    <row r="34" customFormat="false" ht="16.5" hidden="false" customHeight="false" outlineLevel="0" collapsed="false">
      <c r="A34" s="90" t="s">
        <v>58</v>
      </c>
      <c r="B34" s="91" t="s">
        <v>59</v>
      </c>
      <c r="C34" s="64"/>
      <c r="D34" s="64"/>
      <c r="E34" s="92" t="s">
        <v>60</v>
      </c>
    </row>
  </sheetData>
  <mergeCells count="3">
    <mergeCell ref="B1:C1"/>
    <mergeCell ref="D1:H1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.7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8.56"/>
    <col collapsed="false" customWidth="true" hidden="false" outlineLevel="0" max="9" min="9" style="0" width="13.56"/>
  </cols>
  <sheetData>
    <row r="1" customFormat="false" ht="13.5" hidden="false" customHeight="false" outlineLevel="0" collapsed="false">
      <c r="A1" s="93" t="s">
        <v>61</v>
      </c>
      <c r="B1" s="93" t="s">
        <v>62</v>
      </c>
      <c r="C1" s="93" t="s">
        <v>63</v>
      </c>
      <c r="D1" s="93" t="s">
        <v>64</v>
      </c>
      <c r="E1" s="93" t="s">
        <v>65</v>
      </c>
      <c r="F1" s="93" t="s">
        <v>66</v>
      </c>
      <c r="G1" s="93" t="s">
        <v>67</v>
      </c>
      <c r="I1" s="94" t="s">
        <v>68</v>
      </c>
    </row>
    <row r="2" customFormat="false" ht="12.75" hidden="false" customHeight="false" outlineLevel="0" collapsed="false">
      <c r="A2" s="95" t="s">
        <v>69</v>
      </c>
      <c r="B2" s="95" t="s">
        <v>70</v>
      </c>
      <c r="C2" s="95" t="n">
        <v>42</v>
      </c>
      <c r="D2" s="95" t="s">
        <v>71</v>
      </c>
      <c r="E2" s="95" t="s">
        <v>72</v>
      </c>
      <c r="F2" s="95" t="s">
        <v>73</v>
      </c>
      <c r="G2" s="96" t="n">
        <v>987</v>
      </c>
      <c r="I2" s="97" t="s">
        <v>74</v>
      </c>
    </row>
    <row r="3" customFormat="false" ht="12.75" hidden="false" customHeight="false" outlineLevel="0" collapsed="false">
      <c r="A3" s="98" t="s">
        <v>75</v>
      </c>
      <c r="B3" s="98" t="s">
        <v>76</v>
      </c>
      <c r="C3" s="98" t="n">
        <v>57</v>
      </c>
      <c r="D3" s="98" t="s">
        <v>71</v>
      </c>
      <c r="E3" s="98" t="s">
        <v>72</v>
      </c>
      <c r="F3" s="98" t="s">
        <v>77</v>
      </c>
      <c r="G3" s="99" t="n">
        <v>548</v>
      </c>
    </row>
    <row r="4" customFormat="false" ht="12.75" hidden="false" customHeight="false" outlineLevel="0" collapsed="false">
      <c r="A4" s="98" t="s">
        <v>78</v>
      </c>
      <c r="B4" s="98" t="s">
        <v>79</v>
      </c>
      <c r="C4" s="98" t="n">
        <v>17</v>
      </c>
      <c r="D4" s="98" t="s">
        <v>80</v>
      </c>
      <c r="E4" s="98" t="s">
        <v>81</v>
      </c>
      <c r="F4" s="98" t="s">
        <v>73</v>
      </c>
      <c r="G4" s="99" t="n">
        <v>451</v>
      </c>
    </row>
    <row r="5" customFormat="false" ht="12.75" hidden="false" customHeight="false" outlineLevel="0" collapsed="false">
      <c r="A5" s="98" t="s">
        <v>82</v>
      </c>
      <c r="B5" s="98" t="s">
        <v>83</v>
      </c>
      <c r="C5" s="98" t="n">
        <v>26</v>
      </c>
      <c r="D5" s="98" t="s">
        <v>71</v>
      </c>
      <c r="E5" s="98" t="s">
        <v>81</v>
      </c>
      <c r="F5" s="98" t="s">
        <v>77</v>
      </c>
      <c r="G5" s="99" t="n">
        <v>435</v>
      </c>
    </row>
    <row r="6" customFormat="false" ht="12.75" hidden="false" customHeight="false" outlineLevel="0" collapsed="false">
      <c r="A6" s="98" t="s">
        <v>84</v>
      </c>
      <c r="B6" s="98" t="s">
        <v>85</v>
      </c>
      <c r="C6" s="98" t="n">
        <v>20</v>
      </c>
      <c r="D6" s="98" t="s">
        <v>71</v>
      </c>
      <c r="E6" s="98" t="s">
        <v>81</v>
      </c>
      <c r="F6" s="98" t="s">
        <v>86</v>
      </c>
      <c r="G6" s="99" t="n">
        <v>370</v>
      </c>
    </row>
    <row r="7" customFormat="false" ht="12.75" hidden="false" customHeight="false" outlineLevel="0" collapsed="false">
      <c r="A7" s="98" t="s">
        <v>87</v>
      </c>
      <c r="B7" s="98" t="s">
        <v>88</v>
      </c>
      <c r="C7" s="98" t="n">
        <v>36</v>
      </c>
      <c r="D7" s="98" t="s">
        <v>71</v>
      </c>
      <c r="E7" s="98" t="s">
        <v>81</v>
      </c>
      <c r="F7" s="98" t="s">
        <v>89</v>
      </c>
      <c r="G7" s="99" t="n">
        <v>442</v>
      </c>
    </row>
    <row r="8" customFormat="false" ht="12.75" hidden="false" customHeight="false" outlineLevel="0" collapsed="false">
      <c r="A8" s="100" t="s">
        <v>90</v>
      </c>
      <c r="B8" s="98" t="s">
        <v>91</v>
      </c>
      <c r="C8" s="98" t="n">
        <v>39</v>
      </c>
      <c r="D8" s="98" t="s">
        <v>71</v>
      </c>
      <c r="E8" s="98" t="s">
        <v>81</v>
      </c>
      <c r="F8" s="98" t="s">
        <v>73</v>
      </c>
      <c r="G8" s="99" t="n">
        <v>563</v>
      </c>
    </row>
    <row r="9" customFormat="false" ht="12.75" hidden="false" customHeight="false" outlineLevel="0" collapsed="false">
      <c r="A9" s="98" t="s">
        <v>92</v>
      </c>
      <c r="B9" s="98" t="s">
        <v>93</v>
      </c>
      <c r="C9" s="98" t="n">
        <v>24</v>
      </c>
      <c r="D9" s="98" t="s">
        <v>71</v>
      </c>
      <c r="E9" s="98" t="s">
        <v>81</v>
      </c>
      <c r="F9" s="98" t="s">
        <v>73</v>
      </c>
      <c r="G9" s="99" t="n">
        <v>1631</v>
      </c>
    </row>
    <row r="10" customFormat="false" ht="12.75" hidden="false" customHeight="false" outlineLevel="0" collapsed="false">
      <c r="A10" s="98" t="s">
        <v>94</v>
      </c>
      <c r="B10" s="98" t="s">
        <v>95</v>
      </c>
      <c r="C10" s="98" t="n">
        <v>35</v>
      </c>
      <c r="D10" s="98" t="s">
        <v>80</v>
      </c>
      <c r="E10" s="98" t="s">
        <v>72</v>
      </c>
      <c r="F10" s="98" t="s">
        <v>77</v>
      </c>
      <c r="G10" s="99" t="n">
        <v>429</v>
      </c>
    </row>
    <row r="11" customFormat="false" ht="12.75" hidden="false" customHeight="false" outlineLevel="0" collapsed="false">
      <c r="A11" s="98" t="s">
        <v>96</v>
      </c>
      <c r="B11" s="98" t="s">
        <v>97</v>
      </c>
      <c r="C11" s="98" t="n">
        <v>19</v>
      </c>
      <c r="D11" s="98" t="s">
        <v>71</v>
      </c>
      <c r="E11" s="98" t="s">
        <v>72</v>
      </c>
      <c r="F11" s="98" t="s">
        <v>73</v>
      </c>
      <c r="G11" s="99" t="n">
        <v>1664</v>
      </c>
    </row>
    <row r="12" customFormat="false" ht="12.75" hidden="false" customHeight="false" outlineLevel="0" collapsed="false">
      <c r="A12" s="98" t="s">
        <v>98</v>
      </c>
      <c r="B12" s="98" t="s">
        <v>88</v>
      </c>
      <c r="C12" s="98" t="n">
        <v>42</v>
      </c>
      <c r="D12" s="98" t="s">
        <v>71</v>
      </c>
      <c r="E12" s="98" t="s">
        <v>81</v>
      </c>
      <c r="F12" s="98" t="s">
        <v>77</v>
      </c>
      <c r="G12" s="99" t="n">
        <v>858</v>
      </c>
    </row>
    <row r="14" customFormat="false" ht="12.75" hidden="false" customHeight="false" outlineLevel="0" collapsed="false">
      <c r="A14" s="101" t="s">
        <v>99</v>
      </c>
      <c r="B14" s="102"/>
    </row>
    <row r="16" customFormat="false" ht="12.75" hidden="false" customHeight="false" outlineLevel="0" collapsed="false">
      <c r="A16" s="103" t="s">
        <v>68</v>
      </c>
      <c r="B16" s="104"/>
      <c r="C16" s="104"/>
      <c r="D16" s="104"/>
      <c r="E16" s="104"/>
      <c r="F16" s="104"/>
    </row>
    <row r="17" customFormat="false" ht="12.75" hidden="false" customHeight="false" outlineLevel="0" collapsed="false">
      <c r="A17" s="105"/>
      <c r="B17" s="104"/>
      <c r="C17" s="104"/>
      <c r="D17" s="104"/>
      <c r="E17" s="104"/>
      <c r="F17" s="104"/>
    </row>
    <row r="18" customFormat="false" ht="12.75" hidden="false" customHeight="false" outlineLevel="0" collapsed="false">
      <c r="A18" s="105" t="s">
        <v>100</v>
      </c>
      <c r="B18" s="104"/>
      <c r="C18" s="104"/>
      <c r="D18" s="104"/>
      <c r="E18" s="104"/>
      <c r="F18" s="104"/>
    </row>
    <row r="19" customFormat="false" ht="12.75" hidden="false" customHeight="false" outlineLevel="0" collapsed="false">
      <c r="A19" s="105" t="s">
        <v>101</v>
      </c>
      <c r="B19" s="104"/>
      <c r="C19" s="104"/>
      <c r="D19" s="104"/>
      <c r="E19" s="104"/>
      <c r="F19" s="104"/>
    </row>
    <row r="20" customFormat="false" ht="12.75" hidden="false" customHeight="false" outlineLevel="0" collapsed="false">
      <c r="A20" s="105"/>
      <c r="B20" s="104"/>
      <c r="C20" s="104"/>
      <c r="D20" s="104"/>
      <c r="E20" s="104"/>
      <c r="F20" s="104"/>
    </row>
    <row r="21" customFormat="false" ht="12.75" hidden="false" customHeight="false" outlineLevel="0" collapsed="false">
      <c r="A21" s="105" t="s">
        <v>102</v>
      </c>
      <c r="B21" s="104"/>
      <c r="C21" s="104"/>
      <c r="D21" s="104"/>
      <c r="E21" s="104"/>
      <c r="F21" s="104"/>
    </row>
    <row r="22" customFormat="false" ht="12.75" hidden="false" customHeight="false" outlineLevel="0" collapsed="false">
      <c r="A22" s="103" t="s">
        <v>103</v>
      </c>
      <c r="B22" s="104"/>
      <c r="C22" s="104"/>
      <c r="D22" s="104"/>
      <c r="E22" s="104"/>
      <c r="F22" s="104"/>
    </row>
    <row r="23" customFormat="false" ht="12.75" hidden="false" customHeight="false" outlineLevel="0" collapsed="false">
      <c r="A23" s="105" t="s">
        <v>104</v>
      </c>
      <c r="B23" s="104"/>
      <c r="C23" s="104"/>
      <c r="D23" s="104"/>
      <c r="E23" s="104"/>
      <c r="F23" s="104"/>
    </row>
    <row r="24" customFormat="false" ht="12.75" hidden="false" customHeight="false" outlineLevel="0" collapsed="false">
      <c r="A24" s="105" t="s">
        <v>105</v>
      </c>
      <c r="B24" s="104"/>
      <c r="C24" s="104"/>
      <c r="D24" s="104"/>
      <c r="E24" s="104"/>
      <c r="F24" s="104"/>
    </row>
    <row r="25" customFormat="false" ht="12.75" hidden="false" customHeight="false" outlineLevel="0" collapsed="false">
      <c r="A25" s="105" t="s">
        <v>105</v>
      </c>
      <c r="B25" s="104"/>
      <c r="C25" s="104"/>
      <c r="D25" s="104"/>
      <c r="E25" s="104"/>
      <c r="F25" s="104"/>
    </row>
    <row r="26" customFormat="false" ht="12.75" hidden="false" customHeight="false" outlineLevel="0" collapsed="false">
      <c r="A26" s="105" t="s">
        <v>106</v>
      </c>
      <c r="B26" s="104"/>
      <c r="C26" s="104"/>
      <c r="D26" s="104"/>
      <c r="E26" s="104"/>
      <c r="F26" s="104"/>
    </row>
    <row r="27" customFormat="false" ht="12.75" hidden="false" customHeight="false" outlineLevel="0" collapsed="false">
      <c r="A27" s="105" t="s">
        <v>107</v>
      </c>
      <c r="B27" s="104"/>
      <c r="C27" s="104"/>
      <c r="D27" s="104"/>
      <c r="E27" s="104"/>
      <c r="F27" s="104"/>
    </row>
    <row r="28" customFormat="false" ht="12.75" hidden="false" customHeight="false" outlineLevel="0" collapsed="false">
      <c r="A28" s="105" t="s">
        <v>108</v>
      </c>
      <c r="B28" s="104"/>
      <c r="C28" s="104"/>
      <c r="D28" s="104"/>
      <c r="E28" s="104"/>
      <c r="F28" s="104"/>
    </row>
    <row r="29" customFormat="false" ht="12.75" hidden="false" customHeight="false" outlineLevel="0" collapsed="false">
      <c r="A29" s="105" t="s">
        <v>109</v>
      </c>
      <c r="B29" s="104"/>
      <c r="C29" s="104"/>
      <c r="D29" s="104"/>
      <c r="E29" s="104"/>
      <c r="F29" s="104"/>
    </row>
    <row r="30" customFormat="false" ht="12.75" hidden="false" customHeight="false" outlineLevel="0" collapsed="false">
      <c r="A30" s="105" t="s">
        <v>110</v>
      </c>
      <c r="B30" s="104"/>
      <c r="C30" s="104"/>
      <c r="D30" s="104"/>
      <c r="E30" s="104"/>
      <c r="F30" s="104"/>
    </row>
    <row r="31" customFormat="false" ht="12.75" hidden="false" customHeight="false" outlineLevel="0" collapsed="false">
      <c r="A31" s="104"/>
      <c r="B31" s="104"/>
      <c r="C31" s="104"/>
      <c r="D31" s="105" t="s">
        <v>111</v>
      </c>
      <c r="E31" s="105" t="s">
        <v>112</v>
      </c>
      <c r="F31" s="104"/>
    </row>
    <row r="32" customFormat="false" ht="12.75" hidden="false" customHeight="false" outlineLevel="0" collapsed="false">
      <c r="A32" s="105" t="s">
        <v>113</v>
      </c>
      <c r="B32" s="104"/>
      <c r="C32" s="104"/>
      <c r="D32" s="104"/>
      <c r="E32" s="104"/>
      <c r="F32" s="104"/>
    </row>
    <row r="33" customFormat="false" ht="13.5" hidden="false" customHeight="false" outlineLevel="0" collapsed="false">
      <c r="A33" s="105" t="s">
        <v>114</v>
      </c>
      <c r="B33" s="104"/>
      <c r="C33" s="104"/>
      <c r="D33" s="104"/>
      <c r="E33" s="104"/>
      <c r="F33" s="104"/>
    </row>
    <row r="34" customFormat="false" ht="12.75" hidden="false" customHeight="false" outlineLevel="0" collapsed="false">
      <c r="A34" s="105" t="s">
        <v>115</v>
      </c>
      <c r="B34" s="104"/>
      <c r="C34" s="104"/>
      <c r="D34" s="104"/>
      <c r="E34" s="104"/>
      <c r="F34" s="104"/>
    </row>
    <row r="38" customFormat="false" ht="12.75" hidden="false" customHeight="false" outlineLevel="0" collapsed="false">
      <c r="B38" s="106" t="s">
        <v>116</v>
      </c>
      <c r="C38" s="106" t="s">
        <v>117</v>
      </c>
      <c r="D38" s="106" t="s">
        <v>118</v>
      </c>
    </row>
    <row r="40" customFormat="false" ht="14.25" hidden="false" customHeight="false" outlineLevel="0" collapsed="false">
      <c r="A40" s="107" t="s">
        <v>119</v>
      </c>
      <c r="B40" s="104"/>
      <c r="C40" s="104"/>
      <c r="D40" s="104"/>
      <c r="E40" s="104"/>
      <c r="F40" s="104"/>
      <c r="G40" s="104"/>
    </row>
    <row r="41" customFormat="false" ht="12.75" hidden="false" customHeight="false" outlineLevel="0" collapsed="false">
      <c r="A41" s="105" t="s">
        <v>120</v>
      </c>
      <c r="B41" s="104"/>
      <c r="C41" s="104"/>
      <c r="D41" s="104"/>
      <c r="E41" s="104"/>
      <c r="F41" s="104"/>
      <c r="G41" s="104"/>
    </row>
    <row r="42" customFormat="false" ht="12.75" hidden="false" customHeight="false" outlineLevel="0" collapsed="false">
      <c r="A42" s="105" t="s">
        <v>121</v>
      </c>
      <c r="B42" s="104"/>
      <c r="C42" s="104"/>
      <c r="D42" s="104"/>
      <c r="E42" s="104"/>
      <c r="F42" s="104"/>
      <c r="G42" s="104"/>
    </row>
    <row r="43" customFormat="false" ht="12.75" hidden="false" customHeight="false" outlineLevel="0" collapsed="false">
      <c r="A43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.7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8.56"/>
    <col collapsed="false" customWidth="true" hidden="false" outlineLevel="0" max="9" min="9" style="0" width="13.56"/>
  </cols>
  <sheetData>
    <row r="1" customFormat="false" ht="13.5" hidden="false" customHeight="false" outlineLevel="0" collapsed="false">
      <c r="A1" s="93" t="s">
        <v>61</v>
      </c>
      <c r="B1" s="93" t="s">
        <v>62</v>
      </c>
      <c r="C1" s="93" t="s">
        <v>63</v>
      </c>
      <c r="D1" s="93" t="s">
        <v>64</v>
      </c>
      <c r="E1" s="93" t="s">
        <v>65</v>
      </c>
      <c r="F1" s="93" t="s">
        <v>66</v>
      </c>
      <c r="G1" s="93" t="s">
        <v>67</v>
      </c>
      <c r="I1" s="94" t="s">
        <v>68</v>
      </c>
    </row>
    <row r="2" customFormat="false" ht="12.75" hidden="false" customHeight="false" outlineLevel="0" collapsed="false">
      <c r="A2" s="95" t="s">
        <v>69</v>
      </c>
      <c r="B2" s="95" t="s">
        <v>70</v>
      </c>
      <c r="C2" s="95" t="n">
        <v>42</v>
      </c>
      <c r="D2" s="95" t="s">
        <v>71</v>
      </c>
      <c r="E2" s="95" t="s">
        <v>72</v>
      </c>
      <c r="F2" s="95" t="s">
        <v>73</v>
      </c>
      <c r="G2" s="96" t="n">
        <v>987</v>
      </c>
      <c r="I2" s="97" t="s">
        <v>74</v>
      </c>
    </row>
    <row r="3" customFormat="false" ht="12.75" hidden="false" customHeight="false" outlineLevel="0" collapsed="false">
      <c r="A3" s="98" t="s">
        <v>75</v>
      </c>
      <c r="B3" s="98" t="s">
        <v>76</v>
      </c>
      <c r="C3" s="98" t="n">
        <v>57</v>
      </c>
      <c r="D3" s="98" t="s">
        <v>71</v>
      </c>
      <c r="E3" s="98" t="s">
        <v>72</v>
      </c>
      <c r="F3" s="98" t="s">
        <v>77</v>
      </c>
      <c r="G3" s="99" t="n">
        <v>548</v>
      </c>
    </row>
    <row r="4" customFormat="false" ht="12.75" hidden="false" customHeight="false" outlineLevel="0" collapsed="false">
      <c r="A4" s="98" t="s">
        <v>78</v>
      </c>
      <c r="B4" s="98" t="s">
        <v>79</v>
      </c>
      <c r="C4" s="98" t="n">
        <v>17</v>
      </c>
      <c r="D4" s="98" t="s">
        <v>80</v>
      </c>
      <c r="E4" s="98" t="s">
        <v>81</v>
      </c>
      <c r="F4" s="98" t="s">
        <v>73</v>
      </c>
      <c r="G4" s="99" t="n">
        <v>451</v>
      </c>
    </row>
    <row r="5" customFormat="false" ht="12.75" hidden="false" customHeight="false" outlineLevel="0" collapsed="false">
      <c r="A5" s="98" t="s">
        <v>82</v>
      </c>
      <c r="B5" s="98" t="s">
        <v>83</v>
      </c>
      <c r="C5" s="98" t="n">
        <v>26</v>
      </c>
      <c r="D5" s="98" t="s">
        <v>71</v>
      </c>
      <c r="E5" s="98" t="s">
        <v>81</v>
      </c>
      <c r="F5" s="98" t="s">
        <v>77</v>
      </c>
      <c r="G5" s="99" t="n">
        <v>435</v>
      </c>
    </row>
    <row r="6" customFormat="false" ht="12.75" hidden="false" customHeight="false" outlineLevel="0" collapsed="false">
      <c r="A6" s="98" t="s">
        <v>84</v>
      </c>
      <c r="B6" s="98" t="s">
        <v>85</v>
      </c>
      <c r="C6" s="98" t="n">
        <v>20</v>
      </c>
      <c r="D6" s="98" t="s">
        <v>71</v>
      </c>
      <c r="E6" s="98" t="s">
        <v>81</v>
      </c>
      <c r="F6" s="98" t="s">
        <v>86</v>
      </c>
      <c r="G6" s="99" t="n">
        <v>370</v>
      </c>
    </row>
    <row r="7" customFormat="false" ht="12.75" hidden="false" customHeight="false" outlineLevel="0" collapsed="false">
      <c r="A7" s="98" t="s">
        <v>87</v>
      </c>
      <c r="B7" s="98" t="s">
        <v>88</v>
      </c>
      <c r="C7" s="98" t="n">
        <v>36</v>
      </c>
      <c r="D7" s="98" t="s">
        <v>71</v>
      </c>
      <c r="E7" s="98" t="s">
        <v>81</v>
      </c>
      <c r="F7" s="98" t="s">
        <v>89</v>
      </c>
      <c r="G7" s="99" t="n">
        <v>442</v>
      </c>
    </row>
    <row r="8" customFormat="false" ht="12.75" hidden="false" customHeight="false" outlineLevel="0" collapsed="false">
      <c r="A8" s="100" t="s">
        <v>90</v>
      </c>
      <c r="B8" s="98" t="s">
        <v>91</v>
      </c>
      <c r="C8" s="98" t="n">
        <v>39</v>
      </c>
      <c r="D8" s="98" t="s">
        <v>71</v>
      </c>
      <c r="E8" s="98" t="s">
        <v>81</v>
      </c>
      <c r="F8" s="98" t="s">
        <v>73</v>
      </c>
      <c r="G8" s="99" t="n">
        <v>563</v>
      </c>
    </row>
    <row r="9" customFormat="false" ht="12.75" hidden="false" customHeight="false" outlineLevel="0" collapsed="false">
      <c r="A9" s="98" t="s">
        <v>92</v>
      </c>
      <c r="B9" s="98" t="s">
        <v>93</v>
      </c>
      <c r="C9" s="98" t="n">
        <v>24</v>
      </c>
      <c r="D9" s="98" t="s">
        <v>71</v>
      </c>
      <c r="E9" s="98" t="s">
        <v>81</v>
      </c>
      <c r="F9" s="98" t="s">
        <v>73</v>
      </c>
      <c r="G9" s="99" t="n">
        <v>1631</v>
      </c>
    </row>
    <row r="10" customFormat="false" ht="12.75" hidden="false" customHeight="false" outlineLevel="0" collapsed="false">
      <c r="A10" s="98" t="s">
        <v>94</v>
      </c>
      <c r="B10" s="98" t="s">
        <v>95</v>
      </c>
      <c r="C10" s="98" t="n">
        <v>35</v>
      </c>
      <c r="D10" s="98" t="s">
        <v>80</v>
      </c>
      <c r="E10" s="98" t="s">
        <v>72</v>
      </c>
      <c r="F10" s="98" t="s">
        <v>77</v>
      </c>
      <c r="G10" s="99" t="n">
        <v>429</v>
      </c>
    </row>
    <row r="11" customFormat="false" ht="12.75" hidden="false" customHeight="false" outlineLevel="0" collapsed="false">
      <c r="A11" s="98" t="s">
        <v>96</v>
      </c>
      <c r="B11" s="98" t="s">
        <v>97</v>
      </c>
      <c r="C11" s="98" t="n">
        <v>19</v>
      </c>
      <c r="D11" s="98" t="s">
        <v>71</v>
      </c>
      <c r="E11" s="98" t="s">
        <v>72</v>
      </c>
      <c r="F11" s="98" t="s">
        <v>73</v>
      </c>
      <c r="G11" s="99" t="n">
        <v>1664</v>
      </c>
    </row>
    <row r="12" customFormat="false" ht="12.75" hidden="false" customHeight="false" outlineLevel="0" collapsed="false">
      <c r="A12" s="98" t="s">
        <v>98</v>
      </c>
      <c r="B12" s="98" t="s">
        <v>88</v>
      </c>
      <c r="C12" s="98" t="n">
        <v>42</v>
      </c>
      <c r="D12" s="98" t="s">
        <v>71</v>
      </c>
      <c r="E12" s="98" t="s">
        <v>81</v>
      </c>
      <c r="F12" s="98" t="s">
        <v>77</v>
      </c>
      <c r="G12" s="99" t="n">
        <v>858</v>
      </c>
    </row>
    <row r="14" customFormat="false" ht="12.75" hidden="false" customHeight="false" outlineLevel="0" collapsed="false">
      <c r="A14" s="101" t="s">
        <v>99</v>
      </c>
      <c r="B14" s="102"/>
    </row>
    <row r="16" customFormat="false" ht="12.75" hidden="false" customHeight="false" outlineLevel="0" collapsed="false">
      <c r="A16" s="103" t="s">
        <v>68</v>
      </c>
      <c r="B16" s="104"/>
      <c r="C16" s="104"/>
      <c r="D16" s="104"/>
      <c r="E16" s="104"/>
      <c r="F16" s="104"/>
    </row>
    <row r="17" customFormat="false" ht="12.75" hidden="false" customHeight="false" outlineLevel="0" collapsed="false">
      <c r="A17" s="105"/>
      <c r="B17" s="104"/>
      <c r="C17" s="104"/>
      <c r="D17" s="104"/>
      <c r="E17" s="104"/>
      <c r="F17" s="104"/>
    </row>
    <row r="18" customFormat="false" ht="12.75" hidden="false" customHeight="false" outlineLevel="0" collapsed="false">
      <c r="A18" s="105" t="s">
        <v>100</v>
      </c>
      <c r="B18" s="104"/>
      <c r="C18" s="104"/>
      <c r="D18" s="104"/>
      <c r="E18" s="104"/>
      <c r="F18" s="104"/>
    </row>
    <row r="19" customFormat="false" ht="12.75" hidden="false" customHeight="false" outlineLevel="0" collapsed="false">
      <c r="A19" s="105" t="s">
        <v>101</v>
      </c>
      <c r="B19" s="104"/>
      <c r="C19" s="104"/>
      <c r="D19" s="104"/>
      <c r="E19" s="104"/>
      <c r="F19" s="104"/>
    </row>
    <row r="20" customFormat="false" ht="12.75" hidden="false" customHeight="false" outlineLevel="0" collapsed="false">
      <c r="A20" s="105"/>
      <c r="B20" s="104"/>
      <c r="C20" s="104"/>
      <c r="D20" s="104"/>
      <c r="E20" s="104"/>
      <c r="F20" s="104"/>
    </row>
    <row r="21" customFormat="false" ht="12.75" hidden="false" customHeight="false" outlineLevel="0" collapsed="false">
      <c r="A21" s="105" t="s">
        <v>102</v>
      </c>
      <c r="B21" s="104"/>
      <c r="C21" s="104"/>
      <c r="D21" s="104"/>
      <c r="E21" s="104"/>
      <c r="F21" s="104"/>
    </row>
    <row r="22" customFormat="false" ht="12.75" hidden="false" customHeight="false" outlineLevel="0" collapsed="false">
      <c r="A22" s="103" t="s">
        <v>103</v>
      </c>
      <c r="B22" s="104"/>
      <c r="C22" s="104"/>
      <c r="D22" s="104"/>
      <c r="E22" s="104"/>
      <c r="F22" s="104"/>
    </row>
    <row r="23" customFormat="false" ht="12.75" hidden="false" customHeight="false" outlineLevel="0" collapsed="false">
      <c r="A23" s="105" t="s">
        <v>104</v>
      </c>
      <c r="B23" s="104"/>
      <c r="C23" s="104"/>
      <c r="D23" s="104"/>
      <c r="E23" s="104"/>
      <c r="F23" s="104"/>
    </row>
    <row r="24" customFormat="false" ht="12.75" hidden="false" customHeight="false" outlineLevel="0" collapsed="false">
      <c r="A24" s="105" t="s">
        <v>105</v>
      </c>
      <c r="B24" s="104"/>
      <c r="C24" s="104"/>
      <c r="D24" s="104"/>
      <c r="E24" s="104"/>
      <c r="F24" s="104"/>
    </row>
    <row r="25" customFormat="false" ht="12.75" hidden="false" customHeight="false" outlineLevel="0" collapsed="false">
      <c r="A25" s="105" t="s">
        <v>105</v>
      </c>
      <c r="B25" s="104"/>
      <c r="C25" s="104"/>
      <c r="D25" s="104"/>
      <c r="E25" s="104"/>
      <c r="F25" s="104"/>
    </row>
    <row r="26" customFormat="false" ht="12.75" hidden="false" customHeight="false" outlineLevel="0" collapsed="false">
      <c r="A26" s="105" t="s">
        <v>106</v>
      </c>
      <c r="B26" s="104"/>
      <c r="C26" s="104"/>
      <c r="D26" s="104"/>
      <c r="E26" s="104"/>
      <c r="F26" s="104"/>
    </row>
    <row r="27" customFormat="false" ht="12.75" hidden="false" customHeight="false" outlineLevel="0" collapsed="false">
      <c r="A27" s="105" t="s">
        <v>107</v>
      </c>
      <c r="B27" s="104"/>
      <c r="C27" s="104"/>
      <c r="D27" s="104"/>
      <c r="E27" s="104"/>
      <c r="F27" s="104"/>
    </row>
    <row r="28" customFormat="false" ht="12.75" hidden="false" customHeight="false" outlineLevel="0" collapsed="false">
      <c r="A28" s="105" t="s">
        <v>108</v>
      </c>
      <c r="B28" s="104"/>
      <c r="C28" s="104"/>
      <c r="D28" s="104"/>
      <c r="E28" s="104"/>
      <c r="F28" s="104"/>
    </row>
    <row r="29" customFormat="false" ht="12.75" hidden="false" customHeight="false" outlineLevel="0" collapsed="false">
      <c r="A29" s="105" t="s">
        <v>109</v>
      </c>
      <c r="B29" s="104"/>
      <c r="C29" s="104"/>
      <c r="D29" s="104"/>
      <c r="E29" s="104"/>
      <c r="F29" s="104"/>
    </row>
    <row r="30" customFormat="false" ht="12.75" hidden="false" customHeight="false" outlineLevel="0" collapsed="false">
      <c r="A30" s="105" t="s">
        <v>110</v>
      </c>
      <c r="B30" s="104"/>
      <c r="C30" s="104"/>
      <c r="D30" s="104"/>
      <c r="E30" s="104"/>
      <c r="F30" s="104"/>
    </row>
    <row r="31" customFormat="false" ht="12.75" hidden="false" customHeight="false" outlineLevel="0" collapsed="false">
      <c r="A31" s="104"/>
      <c r="B31" s="104"/>
      <c r="C31" s="104"/>
      <c r="D31" s="105" t="s">
        <v>111</v>
      </c>
      <c r="E31" s="105" t="s">
        <v>112</v>
      </c>
      <c r="F31" s="104"/>
    </row>
    <row r="32" customFormat="false" ht="12.75" hidden="false" customHeight="false" outlineLevel="0" collapsed="false">
      <c r="A32" s="105" t="s">
        <v>113</v>
      </c>
      <c r="B32" s="104"/>
      <c r="C32" s="104"/>
      <c r="D32" s="104"/>
      <c r="E32" s="104"/>
      <c r="F32" s="104"/>
    </row>
    <row r="33" customFormat="false" ht="13.5" hidden="false" customHeight="false" outlineLevel="0" collapsed="false">
      <c r="A33" s="105" t="s">
        <v>114</v>
      </c>
      <c r="B33" s="104"/>
      <c r="C33" s="104"/>
      <c r="D33" s="104"/>
      <c r="E33" s="104"/>
      <c r="F33" s="104"/>
    </row>
    <row r="34" customFormat="false" ht="12.75" hidden="false" customHeight="false" outlineLevel="0" collapsed="false">
      <c r="A34" s="105" t="s">
        <v>115</v>
      </c>
      <c r="B34" s="104"/>
      <c r="C34" s="104"/>
      <c r="D34" s="104"/>
      <c r="E34" s="104"/>
      <c r="F34" s="104"/>
    </row>
    <row r="38" customFormat="false" ht="12.75" hidden="false" customHeight="false" outlineLevel="0" collapsed="false">
      <c r="B38" s="106" t="s">
        <v>116</v>
      </c>
      <c r="C38" s="106" t="s">
        <v>117</v>
      </c>
      <c r="D38" s="106" t="s">
        <v>118</v>
      </c>
    </row>
    <row r="40" customFormat="false" ht="14.25" hidden="false" customHeight="false" outlineLevel="0" collapsed="false">
      <c r="A40" s="107" t="s">
        <v>119</v>
      </c>
      <c r="B40" s="104"/>
      <c r="C40" s="104"/>
      <c r="D40" s="104"/>
      <c r="E40" s="104"/>
      <c r="F40" s="104"/>
      <c r="G40" s="104"/>
    </row>
    <row r="41" customFormat="false" ht="12.75" hidden="false" customHeight="false" outlineLevel="0" collapsed="false">
      <c r="A41" s="105" t="s">
        <v>120</v>
      </c>
      <c r="B41" s="104"/>
      <c r="C41" s="104"/>
      <c r="D41" s="104"/>
      <c r="E41" s="104"/>
      <c r="F41" s="104"/>
      <c r="G41" s="104"/>
    </row>
    <row r="42" customFormat="false" ht="12.75" hidden="false" customHeight="false" outlineLevel="0" collapsed="false">
      <c r="A42" s="105" t="s">
        <v>121</v>
      </c>
      <c r="B42" s="104"/>
      <c r="C42" s="104"/>
      <c r="D42" s="104"/>
      <c r="E42" s="104"/>
      <c r="F42" s="104"/>
      <c r="G42" s="104"/>
    </row>
    <row r="43" customFormat="false" ht="12.75" hidden="false" customHeight="false" outlineLevel="0" collapsed="false">
      <c r="A43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99"/>
    <col collapsed="false" customWidth="true" hidden="false" outlineLevel="0" max="2" min="2" style="109" width="9.7"/>
    <col collapsed="false" customWidth="true" hidden="false" outlineLevel="0" max="3" min="3" style="109" width="4.7"/>
    <col collapsed="false" customWidth="true" hidden="false" outlineLevel="0" max="4" min="4" style="109" width="8.56"/>
    <col collapsed="false" customWidth="true" hidden="false" outlineLevel="0" max="5" min="5" style="109" width="4.14"/>
    <col collapsed="false" customWidth="true" hidden="false" outlineLevel="0" max="6" min="6" style="109" width="11.99"/>
    <col collapsed="false" customWidth="true" hidden="false" outlineLevel="0" max="7" min="7" style="109" width="9.85"/>
    <col collapsed="false" customWidth="true" hidden="false" outlineLevel="0" max="8" min="8" style="110" width="8.85"/>
    <col collapsed="false" customWidth="true" hidden="false" outlineLevel="0" max="9" min="9" style="110" width="7.99"/>
    <col collapsed="false" customWidth="false" hidden="false" outlineLevel="0" max="10" min="10" style="110" width="9.14"/>
    <col collapsed="false" customWidth="true" hidden="false" outlineLevel="0" max="11" min="11" style="110" width="9.99"/>
    <col collapsed="false" customWidth="false" hidden="false" outlineLevel="0" max="12" min="12" style="110" width="9.14"/>
    <col collapsed="false" customWidth="false" hidden="false" outlineLevel="0" max="257" min="13" style="109" width="9.14"/>
  </cols>
  <sheetData>
    <row r="1" customFormat="false" ht="12.75" hidden="false" customHeight="false" outlineLevel="0" collapsed="false">
      <c r="A1" s="111" t="s">
        <v>66</v>
      </c>
      <c r="B1" s="111" t="s">
        <v>122</v>
      </c>
      <c r="C1" s="112"/>
      <c r="D1" s="113"/>
      <c r="E1" s="114"/>
      <c r="F1" s="114" t="s">
        <v>123</v>
      </c>
      <c r="G1" s="115"/>
    </row>
    <row r="2" customFormat="false" ht="12.75" hidden="false" customHeight="false" outlineLevel="0" collapsed="false">
      <c r="A2" s="116" t="s">
        <v>86</v>
      </c>
      <c r="B2" s="117"/>
      <c r="C2" s="112"/>
      <c r="D2" s="118" t="s">
        <v>124</v>
      </c>
    </row>
    <row r="3" customFormat="false" ht="12.75" hidden="false" customHeight="false" outlineLevel="0" collapsed="false">
      <c r="A3" s="117"/>
      <c r="B3" s="0"/>
      <c r="C3" s="119"/>
      <c r="D3" s="119"/>
    </row>
    <row r="4" customFormat="false" ht="12.75" hidden="false" customHeight="false" outlineLevel="0" collapsed="false">
      <c r="A4" s="120" t="s">
        <v>64</v>
      </c>
      <c r="B4" s="120" t="s">
        <v>65</v>
      </c>
      <c r="C4" s="120" t="s">
        <v>67</v>
      </c>
      <c r="D4" s="119"/>
      <c r="F4" s="121" t="s">
        <v>66</v>
      </c>
      <c r="G4" s="121" t="s">
        <v>65</v>
      </c>
      <c r="H4" s="122" t="s">
        <v>63</v>
      </c>
    </row>
    <row r="5" customFormat="false" ht="12.75" hidden="false" customHeight="false" outlineLevel="0" collapsed="false">
      <c r="A5" s="120" t="s">
        <v>71</v>
      </c>
      <c r="B5" s="123"/>
      <c r="C5" s="123"/>
      <c r="F5" s="121" t="s">
        <v>73</v>
      </c>
      <c r="G5" s="121"/>
      <c r="H5" s="122"/>
    </row>
    <row r="6" customFormat="false" ht="12.75" hidden="false" customHeight="false" outlineLevel="0" collapsed="false">
      <c r="A6" s="120"/>
      <c r="B6" s="120" t="s">
        <v>72</v>
      </c>
      <c r="C6" s="120"/>
      <c r="F6" s="121"/>
      <c r="G6" s="121" t="s">
        <v>81</v>
      </c>
      <c r="H6" s="122" t="s">
        <v>125</v>
      </c>
    </row>
    <row r="7" customFormat="false" ht="12.75" hidden="false" customHeight="false" outlineLevel="0" collapsed="false">
      <c r="A7" s="120"/>
      <c r="B7" s="120"/>
      <c r="C7" s="120" t="s">
        <v>126</v>
      </c>
      <c r="F7" s="124" t="s">
        <v>127</v>
      </c>
    </row>
    <row r="8" customFormat="false" ht="12.75" hidden="false" customHeight="false" outlineLevel="0" collapsed="false">
      <c r="A8" s="125" t="s">
        <v>128</v>
      </c>
    </row>
    <row r="10" customFormat="false" ht="13.5" hidden="false" customHeight="false" outlineLevel="0" collapsed="false">
      <c r="A10" s="126" t="s">
        <v>61</v>
      </c>
      <c r="B10" s="126" t="s">
        <v>62</v>
      </c>
      <c r="C10" s="126" t="s">
        <v>63</v>
      </c>
      <c r="D10" s="126" t="s">
        <v>64</v>
      </c>
      <c r="E10" s="126" t="s">
        <v>65</v>
      </c>
      <c r="F10" s="126" t="s">
        <v>66</v>
      </c>
      <c r="G10" s="126" t="s">
        <v>67</v>
      </c>
      <c r="H10" s="127" t="s">
        <v>129</v>
      </c>
      <c r="I10" s="128" t="s">
        <v>130</v>
      </c>
      <c r="J10" s="129" t="s">
        <v>128</v>
      </c>
      <c r="K10" s="93" t="s">
        <v>122</v>
      </c>
      <c r="L10" s="130" t="s">
        <v>127</v>
      </c>
      <c r="M10" s="115"/>
      <c r="P10" s="131"/>
      <c r="Q10" s="114"/>
      <c r="R10" s="114"/>
      <c r="S10" s="114"/>
      <c r="T10" s="114"/>
      <c r="U10" s="114"/>
      <c r="V10" s="114"/>
      <c r="W10" s="131"/>
      <c r="X10" s="131"/>
    </row>
    <row r="11" customFormat="false" ht="12.75" hidden="false" customHeight="false" outlineLevel="0" collapsed="false">
      <c r="A11" s="132" t="s">
        <v>131</v>
      </c>
      <c r="B11" s="132" t="s">
        <v>132</v>
      </c>
      <c r="C11" s="132" t="n">
        <v>41</v>
      </c>
      <c r="D11" s="132" t="s">
        <v>71</v>
      </c>
      <c r="E11" s="132" t="s">
        <v>72</v>
      </c>
      <c r="F11" s="132" t="s">
        <v>89</v>
      </c>
      <c r="G11" s="133" t="n">
        <v>788</v>
      </c>
      <c r="H11" s="134" t="str">
        <f aca="false">IF(AND(D11="tak",E11="k"),"T","N")</f>
        <v>T</v>
      </c>
      <c r="I11" s="135" t="str">
        <f aca="false">IF(AND(E11="k",C11&gt;25),"1",IF(AND(E11="m",D11="tak"),"2","3"))</f>
        <v>1</v>
      </c>
      <c r="J11" s="136" t="str">
        <f aca="false">IF(AND(D11="tak",E11="k",G11&gt;500),"T","N")</f>
        <v>T</v>
      </c>
      <c r="K11" s="137" t="str">
        <f aca="false">IF(F11="podstawowe","T","N")</f>
        <v>N</v>
      </c>
      <c r="L11" s="122" t="str">
        <f aca="false">IF(AND(F11="wyższe",E11="m",C11&gt;29),"T","N")</f>
        <v>N</v>
      </c>
      <c r="P11" s="131"/>
      <c r="Q11" s="131"/>
      <c r="R11" s="131"/>
      <c r="S11" s="131"/>
      <c r="T11" s="131"/>
      <c r="U11" s="131"/>
      <c r="V11" s="131"/>
      <c r="W11" s="131"/>
      <c r="X11" s="131"/>
    </row>
    <row r="12" customFormat="false" ht="12.75" hidden="false" customHeight="false" outlineLevel="0" collapsed="false">
      <c r="A12" s="138" t="s">
        <v>133</v>
      </c>
      <c r="B12" s="138" t="s">
        <v>132</v>
      </c>
      <c r="C12" s="138" t="n">
        <v>32</v>
      </c>
      <c r="D12" s="138" t="s">
        <v>80</v>
      </c>
      <c r="E12" s="138" t="s">
        <v>72</v>
      </c>
      <c r="F12" s="138" t="s">
        <v>86</v>
      </c>
      <c r="G12" s="139" t="n">
        <v>687</v>
      </c>
      <c r="H12" s="140" t="str">
        <f aca="false">IF(AND(D12="tak",E12="k"),"T","N")</f>
        <v>N</v>
      </c>
      <c r="I12" s="141" t="str">
        <f aca="false">IF(AND(E12="k",C12&gt;25),"1",IF(AND(E12="m",D12="tak"),"2","3"))</f>
        <v>1</v>
      </c>
      <c r="J12" s="142" t="str">
        <f aca="false">IF(AND(D12="tak",E12="k",G12&gt;500),"T","N")</f>
        <v>N</v>
      </c>
      <c r="K12" s="143" t="str">
        <f aca="false">IF(F12="podstawowe","T","N")</f>
        <v>T</v>
      </c>
      <c r="L12" s="144" t="str">
        <f aca="false">IF(AND(F12="wyższe",E12="m",C12&gt;29),"T","N")</f>
        <v>N</v>
      </c>
      <c r="P12" s="131"/>
      <c r="Q12" s="131"/>
      <c r="R12" s="131"/>
      <c r="S12" s="131"/>
      <c r="T12" s="131"/>
      <c r="U12" s="131"/>
      <c r="V12" s="131"/>
      <c r="W12" s="131"/>
      <c r="X12" s="131"/>
    </row>
    <row r="13" customFormat="false" ht="12.75" hidden="false" customHeight="false" outlineLevel="0" collapsed="false">
      <c r="A13" s="138" t="s">
        <v>75</v>
      </c>
      <c r="B13" s="138" t="s">
        <v>76</v>
      </c>
      <c r="C13" s="138" t="n">
        <v>57</v>
      </c>
      <c r="D13" s="138" t="s">
        <v>71</v>
      </c>
      <c r="E13" s="138" t="s">
        <v>72</v>
      </c>
      <c r="F13" s="138" t="s">
        <v>77</v>
      </c>
      <c r="G13" s="139" t="n">
        <v>548</v>
      </c>
      <c r="H13" s="140" t="str">
        <f aca="false">IF(AND(D13="tak",E13="k"),"T","N")</f>
        <v>T</v>
      </c>
      <c r="I13" s="141" t="str">
        <f aca="false">IF(AND(E13="k",C13&gt;25),"1",IF(AND(E13="m",D13="tak"),"2","3"))</f>
        <v>1</v>
      </c>
      <c r="J13" s="142" t="str">
        <f aca="false">IF(AND(D13="tak",E13="k",G13&gt;500),"T","N")</f>
        <v>T</v>
      </c>
      <c r="K13" s="143" t="str">
        <f aca="false">IF(F13="podstawowe","T","N")</f>
        <v>N</v>
      </c>
      <c r="L13" s="144" t="str">
        <f aca="false">IF(AND(F13="wyższe",E13="m",C13&gt;29),"T","N")</f>
        <v>N</v>
      </c>
      <c r="P13" s="131"/>
      <c r="Q13" s="131"/>
      <c r="R13" s="131"/>
      <c r="S13" s="131"/>
      <c r="T13" s="131"/>
      <c r="U13" s="131"/>
      <c r="V13" s="131"/>
      <c r="W13" s="131"/>
      <c r="X13" s="131"/>
    </row>
    <row r="14" customFormat="false" ht="12.75" hidden="false" customHeight="false" outlineLevel="0" collapsed="false">
      <c r="A14" s="138" t="s">
        <v>94</v>
      </c>
      <c r="B14" s="138" t="s">
        <v>95</v>
      </c>
      <c r="C14" s="138" t="n">
        <v>35</v>
      </c>
      <c r="D14" s="138" t="s">
        <v>71</v>
      </c>
      <c r="E14" s="138" t="s">
        <v>72</v>
      </c>
      <c r="F14" s="138" t="s">
        <v>77</v>
      </c>
      <c r="G14" s="139" t="n">
        <v>429</v>
      </c>
      <c r="H14" s="140" t="str">
        <f aca="false">IF(AND(D14="tak",E14="k"),"T","N")</f>
        <v>T</v>
      </c>
      <c r="I14" s="141" t="str">
        <f aca="false">IF(AND(E14="k",C14&gt;25),"1",IF(AND(E14="m",D14="tak"),"2","3"))</f>
        <v>1</v>
      </c>
      <c r="J14" s="142" t="str">
        <f aca="false">IF(AND(D14="tak",E14="k",G14&gt;500),"T","N")</f>
        <v>N</v>
      </c>
      <c r="K14" s="143" t="str">
        <f aca="false">IF(F14="podstawowe","T","N")</f>
        <v>N</v>
      </c>
      <c r="L14" s="144" t="str">
        <f aca="false">IF(AND(F14="wyższe",E14="m",C14&gt;29),"T","N")</f>
        <v>N</v>
      </c>
      <c r="P14" s="131"/>
      <c r="Q14" s="131"/>
      <c r="R14" s="131"/>
      <c r="S14" s="131"/>
      <c r="T14" s="131"/>
      <c r="U14" s="131"/>
      <c r="V14" s="131"/>
      <c r="W14" s="131"/>
      <c r="X14" s="131"/>
    </row>
    <row r="15" customFormat="false" ht="12.75" hidden="false" customHeight="false" outlineLevel="0" collapsed="false">
      <c r="A15" s="138" t="s">
        <v>98</v>
      </c>
      <c r="B15" s="138" t="s">
        <v>134</v>
      </c>
      <c r="C15" s="138" t="n">
        <v>48</v>
      </c>
      <c r="D15" s="138" t="s">
        <v>80</v>
      </c>
      <c r="E15" s="138" t="s">
        <v>72</v>
      </c>
      <c r="F15" s="138" t="s">
        <v>77</v>
      </c>
      <c r="G15" s="139" t="n">
        <v>1567</v>
      </c>
      <c r="H15" s="140" t="str">
        <f aca="false">IF(AND(D15="tak",E15="k"),"T","N")</f>
        <v>N</v>
      </c>
      <c r="I15" s="141" t="str">
        <f aca="false">IF(AND(E15="k",C15&gt;25),"1",IF(AND(E15="m",D15="tak"),"2","3"))</f>
        <v>1</v>
      </c>
      <c r="J15" s="142" t="str">
        <f aca="false">IF(AND(D15="tak",E15="k",G15&gt;500),"T","N")</f>
        <v>N</v>
      </c>
      <c r="K15" s="143" t="str">
        <f aca="false">IF(F15="podstawowe","T","N")</f>
        <v>N</v>
      </c>
      <c r="L15" s="144" t="str">
        <f aca="false">IF(AND(F15="wyższe",E15="m",C15&gt;29),"T","N")</f>
        <v>N</v>
      </c>
      <c r="P15" s="131"/>
      <c r="Q15" s="131"/>
      <c r="R15" s="131"/>
      <c r="S15" s="131"/>
      <c r="T15" s="131"/>
      <c r="U15" s="131"/>
      <c r="V15" s="131"/>
      <c r="W15" s="131"/>
      <c r="X15" s="131"/>
    </row>
    <row r="16" customFormat="false" ht="12.75" hidden="false" customHeight="false" outlineLevel="0" collapsed="false">
      <c r="A16" s="138" t="s">
        <v>135</v>
      </c>
      <c r="B16" s="138" t="s">
        <v>134</v>
      </c>
      <c r="C16" s="138" t="n">
        <v>26</v>
      </c>
      <c r="D16" s="138" t="s">
        <v>80</v>
      </c>
      <c r="E16" s="138" t="s">
        <v>72</v>
      </c>
      <c r="F16" s="138" t="s">
        <v>73</v>
      </c>
      <c r="G16" s="139" t="n">
        <v>776</v>
      </c>
      <c r="H16" s="140" t="str">
        <f aca="false">IF(AND(D16="tak",E16="k"),"T","N")</f>
        <v>N</v>
      </c>
      <c r="I16" s="141" t="str">
        <f aca="false">IF(AND(E16="k",C16&gt;25),"1",IF(AND(E16="m",D16="tak"),"2","3"))</f>
        <v>1</v>
      </c>
      <c r="J16" s="142" t="str">
        <f aca="false">IF(AND(D16="tak",E16="k",G16&gt;500),"T","N")</f>
        <v>N</v>
      </c>
      <c r="K16" s="143" t="str">
        <f aca="false">IF(F16="podstawowe","T","N")</f>
        <v>N</v>
      </c>
      <c r="L16" s="144" t="str">
        <f aca="false">IF(AND(F16="wyższe",E16="m",C16&gt;29),"T","N")</f>
        <v>N</v>
      </c>
      <c r="P16" s="131"/>
      <c r="Q16" s="131"/>
      <c r="R16" s="131"/>
      <c r="S16" s="131"/>
      <c r="T16" s="131"/>
      <c r="U16" s="131"/>
      <c r="V16" s="131"/>
      <c r="W16" s="131"/>
      <c r="X16" s="131"/>
    </row>
    <row r="17" customFormat="false" ht="12.75" hidden="false" customHeight="false" outlineLevel="0" collapsed="false">
      <c r="A17" s="138" t="s">
        <v>69</v>
      </c>
      <c r="B17" s="138" t="s">
        <v>70</v>
      </c>
      <c r="C17" s="138" t="n">
        <v>42</v>
      </c>
      <c r="D17" s="138" t="s">
        <v>71</v>
      </c>
      <c r="E17" s="138" t="s">
        <v>72</v>
      </c>
      <c r="F17" s="138" t="s">
        <v>73</v>
      </c>
      <c r="G17" s="139" t="n">
        <v>987</v>
      </c>
      <c r="H17" s="140" t="str">
        <f aca="false">IF(AND(D17="tak",E17="k"),"T","N")</f>
        <v>T</v>
      </c>
      <c r="I17" s="141" t="str">
        <f aca="false">IF(AND(E17="k",C17&gt;25),"1",IF(AND(E17="m",D17="tak"),"2","3"))</f>
        <v>1</v>
      </c>
      <c r="J17" s="142" t="str">
        <f aca="false">IF(AND(D17="tak",E17="k",G17&gt;500),"T","N")</f>
        <v>T</v>
      </c>
      <c r="K17" s="143" t="str">
        <f aca="false">IF(F17="podstawowe","T","N")</f>
        <v>N</v>
      </c>
      <c r="L17" s="144" t="str">
        <f aca="false">IF(AND(F17="wyższe",E17="m",C17&gt;29),"T","N")</f>
        <v>N</v>
      </c>
      <c r="P17" s="131"/>
      <c r="Q17" s="131"/>
      <c r="R17" s="131"/>
      <c r="S17" s="131"/>
      <c r="T17" s="131"/>
      <c r="U17" s="131"/>
      <c r="V17" s="131"/>
      <c r="W17" s="131"/>
      <c r="X17" s="131"/>
    </row>
    <row r="18" customFormat="false" ht="12.75" hidden="false" customHeight="false" outlineLevel="0" collapsed="false">
      <c r="A18" s="138" t="s">
        <v>136</v>
      </c>
      <c r="B18" s="138" t="s">
        <v>137</v>
      </c>
      <c r="C18" s="138" t="n">
        <v>30</v>
      </c>
      <c r="D18" s="138" t="s">
        <v>80</v>
      </c>
      <c r="E18" s="138" t="s">
        <v>72</v>
      </c>
      <c r="F18" s="138" t="s">
        <v>73</v>
      </c>
      <c r="G18" s="139" t="n">
        <v>769</v>
      </c>
      <c r="H18" s="140" t="str">
        <f aca="false">IF(AND(D18="tak",E18="k"),"T","N")</f>
        <v>N</v>
      </c>
      <c r="I18" s="141" t="str">
        <f aca="false">IF(AND(E18="k",C18&gt;25),"1",IF(AND(E18="m",D18="tak"),"2","3"))</f>
        <v>1</v>
      </c>
      <c r="J18" s="142" t="str">
        <f aca="false">IF(AND(D18="tak",E18="k",G18&gt;500),"T","N")</f>
        <v>N</v>
      </c>
      <c r="K18" s="143" t="str">
        <f aca="false">IF(F18="podstawowe","T","N")</f>
        <v>N</v>
      </c>
      <c r="L18" s="144" t="str">
        <f aca="false">IF(AND(F18="wyższe",E18="m",C18&gt;29),"T","N")</f>
        <v>N</v>
      </c>
      <c r="P18" s="131"/>
      <c r="Q18" s="131"/>
      <c r="R18" s="131"/>
      <c r="S18" s="131"/>
      <c r="T18" s="131"/>
      <c r="U18" s="131"/>
      <c r="V18" s="131"/>
      <c r="W18" s="131"/>
      <c r="X18" s="131"/>
    </row>
    <row r="19" customFormat="false" ht="12.75" hidden="false" customHeight="false" outlineLevel="0" collapsed="false">
      <c r="A19" s="138" t="s">
        <v>138</v>
      </c>
      <c r="B19" s="138" t="s">
        <v>76</v>
      </c>
      <c r="C19" s="138" t="n">
        <v>32</v>
      </c>
      <c r="D19" s="138" t="s">
        <v>80</v>
      </c>
      <c r="E19" s="138" t="s">
        <v>72</v>
      </c>
      <c r="F19" s="138" t="s">
        <v>73</v>
      </c>
      <c r="G19" s="139" t="n">
        <v>939</v>
      </c>
      <c r="H19" s="140" t="str">
        <f aca="false">IF(AND(D19="tak",E19="k"),"T","N")</f>
        <v>N</v>
      </c>
      <c r="I19" s="141" t="str">
        <f aca="false">IF(AND(E19="k",C19&gt;25),"1",IF(AND(E19="m",D19="tak"),"2","3"))</f>
        <v>1</v>
      </c>
      <c r="J19" s="142" t="str">
        <f aca="false">IF(AND(D19="tak",E19="k",G19&gt;500),"T","N")</f>
        <v>N</v>
      </c>
      <c r="K19" s="143" t="str">
        <f aca="false">IF(F19="podstawowe","T","N")</f>
        <v>N</v>
      </c>
      <c r="L19" s="144" t="str">
        <f aca="false">IF(AND(F19="wyższe",E19="m",C19&gt;29),"T","N")</f>
        <v>N</v>
      </c>
      <c r="P19" s="131"/>
      <c r="Q19" s="131"/>
      <c r="R19" s="131"/>
      <c r="S19" s="131"/>
      <c r="T19" s="131"/>
      <c r="U19" s="131"/>
      <c r="V19" s="131"/>
      <c r="W19" s="131"/>
      <c r="X19" s="131"/>
    </row>
    <row r="20" customFormat="false" ht="12.75" hidden="false" customHeight="false" outlineLevel="0" collapsed="false">
      <c r="A20" s="138" t="s">
        <v>139</v>
      </c>
      <c r="B20" s="138" t="s">
        <v>140</v>
      </c>
      <c r="C20" s="138" t="n">
        <v>61</v>
      </c>
      <c r="D20" s="138" t="s">
        <v>71</v>
      </c>
      <c r="E20" s="138" t="s">
        <v>72</v>
      </c>
      <c r="F20" s="138" t="s">
        <v>73</v>
      </c>
      <c r="G20" s="139" t="n">
        <v>1372</v>
      </c>
      <c r="H20" s="140" t="str">
        <f aca="false">IF(AND(D20="tak",E20="k"),"T","N")</f>
        <v>T</v>
      </c>
      <c r="I20" s="141" t="str">
        <f aca="false">IF(AND(E20="k",C20&gt;25),"1",IF(AND(E20="m",D20="tak"),"2","3"))</f>
        <v>1</v>
      </c>
      <c r="J20" s="142" t="str">
        <f aca="false">IF(AND(D20="tak",E20="k",G20&gt;500),"T","N")</f>
        <v>T</v>
      </c>
      <c r="K20" s="143" t="str">
        <f aca="false">IF(F20="podstawowe","T","N")</f>
        <v>N</v>
      </c>
      <c r="L20" s="144" t="str">
        <f aca="false">IF(AND(F20="wyższe",E20="m",C20&gt;29),"T","N")</f>
        <v>N</v>
      </c>
      <c r="N20" s="110"/>
      <c r="P20" s="131"/>
      <c r="Q20" s="131"/>
      <c r="R20" s="131"/>
      <c r="S20" s="131"/>
      <c r="T20" s="131"/>
      <c r="U20" s="131"/>
      <c r="V20" s="131"/>
      <c r="W20" s="131"/>
      <c r="X20" s="131"/>
    </row>
    <row r="21" customFormat="false" ht="12.75" hidden="false" customHeight="false" outlineLevel="0" collapsed="false">
      <c r="A21" s="138" t="s">
        <v>141</v>
      </c>
      <c r="B21" s="138" t="s">
        <v>132</v>
      </c>
      <c r="C21" s="138" t="n">
        <v>46</v>
      </c>
      <c r="D21" s="138" t="s">
        <v>71</v>
      </c>
      <c r="E21" s="138" t="s">
        <v>72</v>
      </c>
      <c r="F21" s="138" t="s">
        <v>73</v>
      </c>
      <c r="G21" s="139" t="n">
        <v>1081</v>
      </c>
      <c r="H21" s="140" t="str">
        <f aca="false">IF(AND(D21="tak",E21="k"),"T","N")</f>
        <v>T</v>
      </c>
      <c r="I21" s="141" t="str">
        <f aca="false">IF(AND(E21="k",C21&gt;25),"1",IF(AND(E21="m",D21="tak"),"2","3"))</f>
        <v>1</v>
      </c>
      <c r="J21" s="142" t="str">
        <f aca="false">IF(AND(D21="tak",E21="k",G21&gt;500),"T","N")</f>
        <v>T</v>
      </c>
      <c r="K21" s="143" t="str">
        <f aca="false">IF(F21="podstawowe","T","N")</f>
        <v>N</v>
      </c>
      <c r="L21" s="144" t="str">
        <f aca="false">IF(AND(F21="wyższe",E21="m",C21&gt;29),"T","N")</f>
        <v>N</v>
      </c>
      <c r="P21" s="131"/>
      <c r="Q21" s="131"/>
      <c r="R21" s="131"/>
      <c r="S21" s="131"/>
      <c r="T21" s="131"/>
      <c r="U21" s="131"/>
      <c r="V21" s="131"/>
      <c r="W21" s="131"/>
      <c r="X21" s="131"/>
    </row>
    <row r="22" customFormat="false" ht="12.75" hidden="false" customHeight="false" outlineLevel="0" collapsed="false">
      <c r="A22" s="138" t="s">
        <v>87</v>
      </c>
      <c r="B22" s="138" t="s">
        <v>88</v>
      </c>
      <c r="C22" s="138" t="n">
        <v>36</v>
      </c>
      <c r="D22" s="138" t="s">
        <v>71</v>
      </c>
      <c r="E22" s="138" t="s">
        <v>81</v>
      </c>
      <c r="F22" s="138" t="s">
        <v>89</v>
      </c>
      <c r="G22" s="139" t="n">
        <v>442</v>
      </c>
      <c r="H22" s="140" t="str">
        <f aca="false">IF(AND(D22="tak",E22="k"),"T","N")</f>
        <v>N</v>
      </c>
      <c r="I22" s="141" t="str">
        <f aca="false">IF(AND(E22="k",C22&gt;25),"1",IF(AND(E22="m",D22="tak"),"2","3"))</f>
        <v>2</v>
      </c>
      <c r="J22" s="142" t="str">
        <f aca="false">IF(AND(D22="tak",E22="k",G22&gt;500),"T","N")</f>
        <v>N</v>
      </c>
      <c r="K22" s="143" t="str">
        <f aca="false">IF(F22="podstawowe","T","N")</f>
        <v>N</v>
      </c>
      <c r="L22" s="144" t="str">
        <f aca="false">IF(AND(F22="wyższe",E22="m",C22&gt;29),"T","N")</f>
        <v>N</v>
      </c>
      <c r="P22" s="131"/>
      <c r="Q22" s="131"/>
      <c r="R22" s="131"/>
      <c r="S22" s="131"/>
      <c r="T22" s="131"/>
      <c r="U22" s="131"/>
      <c r="V22" s="131"/>
      <c r="W22" s="131"/>
      <c r="X22" s="131"/>
    </row>
    <row r="23" customFormat="false" ht="12.75" hidden="false" customHeight="false" outlineLevel="0" collapsed="false">
      <c r="A23" s="138" t="s">
        <v>84</v>
      </c>
      <c r="B23" s="138" t="s">
        <v>85</v>
      </c>
      <c r="C23" s="138" t="n">
        <v>20</v>
      </c>
      <c r="D23" s="138" t="s">
        <v>71</v>
      </c>
      <c r="E23" s="138" t="s">
        <v>81</v>
      </c>
      <c r="F23" s="138" t="s">
        <v>86</v>
      </c>
      <c r="G23" s="139" t="n">
        <v>370</v>
      </c>
      <c r="H23" s="140" t="str">
        <f aca="false">IF(AND(D23="tak",E23="k"),"T","N")</f>
        <v>N</v>
      </c>
      <c r="I23" s="141" t="str">
        <f aca="false">IF(AND(E23="k",C23&gt;25),"1",IF(AND(E23="m",D23="tak"),"2","3"))</f>
        <v>2</v>
      </c>
      <c r="J23" s="142" t="str">
        <f aca="false">IF(AND(D23="tak",E23="k",G23&gt;500),"T","N")</f>
        <v>N</v>
      </c>
      <c r="K23" s="143" t="str">
        <f aca="false">IF(F23="podstawowe","T","N")</f>
        <v>T</v>
      </c>
      <c r="L23" s="144" t="str">
        <f aca="false">IF(AND(F23="wyższe",E23="m",C23&gt;29),"T","N")</f>
        <v>N</v>
      </c>
      <c r="P23" s="131"/>
      <c r="Q23" s="131"/>
      <c r="R23" s="131"/>
      <c r="S23" s="131"/>
      <c r="T23" s="131"/>
      <c r="U23" s="131"/>
      <c r="V23" s="131"/>
      <c r="W23" s="131"/>
      <c r="X23" s="131"/>
    </row>
    <row r="24" customFormat="false" ht="12.75" hidden="false" customHeight="false" outlineLevel="0" collapsed="false">
      <c r="A24" s="138" t="s">
        <v>142</v>
      </c>
      <c r="B24" s="138" t="s">
        <v>93</v>
      </c>
      <c r="C24" s="138" t="n">
        <v>42</v>
      </c>
      <c r="D24" s="138" t="s">
        <v>71</v>
      </c>
      <c r="E24" s="138" t="s">
        <v>81</v>
      </c>
      <c r="F24" s="138" t="s">
        <v>86</v>
      </c>
      <c r="G24" s="139" t="n">
        <v>720</v>
      </c>
      <c r="H24" s="140" t="str">
        <f aca="false">IF(AND(D24="tak",E24="k"),"T","N")</f>
        <v>N</v>
      </c>
      <c r="I24" s="141" t="str">
        <f aca="false">IF(AND(E24="k",C24&gt;25),"1",IF(AND(E24="m",D24="tak"),"2","3"))</f>
        <v>2</v>
      </c>
      <c r="J24" s="142" t="str">
        <f aca="false">IF(AND(D24="tak",E24="k",G24&gt;500),"T","N")</f>
        <v>N</v>
      </c>
      <c r="K24" s="143" t="str">
        <f aca="false">IF(F24="podstawowe","T","N")</f>
        <v>T</v>
      </c>
      <c r="L24" s="144" t="str">
        <f aca="false">IF(AND(F24="wyższe",E24="m",C24&gt;29),"T","N")</f>
        <v>N</v>
      </c>
      <c r="P24" s="131"/>
      <c r="Q24" s="131"/>
      <c r="R24" s="131"/>
      <c r="S24" s="131"/>
      <c r="T24" s="131"/>
      <c r="U24" s="131"/>
      <c r="V24" s="131"/>
      <c r="W24" s="131"/>
      <c r="X24" s="131"/>
    </row>
    <row r="25" customFormat="false" ht="12.75" hidden="false" customHeight="false" outlineLevel="0" collapsed="false">
      <c r="A25" s="138" t="s">
        <v>143</v>
      </c>
      <c r="B25" s="138" t="s">
        <v>79</v>
      </c>
      <c r="C25" s="138" t="n">
        <v>27</v>
      </c>
      <c r="D25" s="138" t="s">
        <v>71</v>
      </c>
      <c r="E25" s="138" t="s">
        <v>81</v>
      </c>
      <c r="F25" s="138" t="s">
        <v>86</v>
      </c>
      <c r="G25" s="139" t="n">
        <v>265</v>
      </c>
      <c r="H25" s="140" t="str">
        <f aca="false">IF(AND(D25="tak",E25="k"),"T","N")</f>
        <v>N</v>
      </c>
      <c r="I25" s="141" t="str">
        <f aca="false">IF(AND(E25="k",C25&gt;25),"1",IF(AND(E25="m",D25="tak"),"2","3"))</f>
        <v>2</v>
      </c>
      <c r="J25" s="142" t="str">
        <f aca="false">IF(AND(D25="tak",E25="k",G25&gt;500),"T","N")</f>
        <v>N</v>
      </c>
      <c r="K25" s="143" t="str">
        <f aca="false">IF(F25="podstawowe","T","N")</f>
        <v>T</v>
      </c>
      <c r="L25" s="144" t="str">
        <f aca="false">IF(AND(F25="wyższe",E25="m",C25&gt;29),"T","N")</f>
        <v>N</v>
      </c>
      <c r="P25" s="131"/>
      <c r="Q25" s="131"/>
      <c r="R25" s="131"/>
      <c r="S25" s="131"/>
      <c r="T25" s="131"/>
      <c r="U25" s="131"/>
      <c r="V25" s="131"/>
      <c r="W25" s="131"/>
      <c r="X25" s="131"/>
    </row>
    <row r="26" customFormat="false" ht="12.75" hidden="false" customHeight="false" outlineLevel="0" collapsed="false">
      <c r="A26" s="138" t="s">
        <v>82</v>
      </c>
      <c r="B26" s="138" t="s">
        <v>83</v>
      </c>
      <c r="C26" s="138" t="n">
        <v>26</v>
      </c>
      <c r="D26" s="138" t="s">
        <v>71</v>
      </c>
      <c r="E26" s="138" t="s">
        <v>81</v>
      </c>
      <c r="F26" s="138" t="s">
        <v>77</v>
      </c>
      <c r="G26" s="139" t="n">
        <v>435</v>
      </c>
      <c r="H26" s="140" t="str">
        <f aca="false">IF(AND(D26="tak",E26="k"),"T","N")</f>
        <v>N</v>
      </c>
      <c r="I26" s="141" t="str">
        <f aca="false">IF(AND(E26="k",C26&gt;25),"1",IF(AND(E26="m",D26="tak"),"2","3"))</f>
        <v>2</v>
      </c>
      <c r="J26" s="142" t="str">
        <f aca="false">IF(AND(D26="tak",E26="k",G26&gt;500),"T","N")</f>
        <v>N</v>
      </c>
      <c r="K26" s="143" t="str">
        <f aca="false">IF(F26="podstawowe","T","N")</f>
        <v>N</v>
      </c>
      <c r="L26" s="144" t="str">
        <f aca="false">IF(AND(F26="wyższe",E26="m",C26&gt;29),"T","N")</f>
        <v>N</v>
      </c>
      <c r="P26" s="131"/>
      <c r="Q26" s="131"/>
      <c r="R26" s="131"/>
      <c r="S26" s="131"/>
      <c r="T26" s="131"/>
      <c r="U26" s="131"/>
      <c r="V26" s="131"/>
      <c r="W26" s="131"/>
      <c r="X26" s="131"/>
    </row>
    <row r="27" customFormat="false" ht="12.75" hidden="false" customHeight="false" outlineLevel="0" collapsed="false">
      <c r="A27" s="138" t="s">
        <v>98</v>
      </c>
      <c r="B27" s="138" t="s">
        <v>88</v>
      </c>
      <c r="C27" s="138" t="n">
        <v>42</v>
      </c>
      <c r="D27" s="138" t="s">
        <v>71</v>
      </c>
      <c r="E27" s="138" t="s">
        <v>81</v>
      </c>
      <c r="F27" s="138" t="s">
        <v>77</v>
      </c>
      <c r="G27" s="139" t="n">
        <v>858</v>
      </c>
      <c r="H27" s="140" t="str">
        <f aca="false">IF(AND(D27="tak",E27="k"),"T","N")</f>
        <v>N</v>
      </c>
      <c r="I27" s="141" t="str">
        <f aca="false">IF(AND(E27="k",C27&gt;25),"1",IF(AND(E27="m",D27="tak"),"2","3"))</f>
        <v>2</v>
      </c>
      <c r="J27" s="142" t="str">
        <f aca="false">IF(AND(D27="tak",E27="k",G27&gt;500),"T","N")</f>
        <v>N</v>
      </c>
      <c r="K27" s="143" t="str">
        <f aca="false">IF(F27="podstawowe","T","N")</f>
        <v>N</v>
      </c>
      <c r="L27" s="144" t="str">
        <f aca="false">IF(AND(F27="wyższe",E27="m",C27&gt;29),"T","N")</f>
        <v>N</v>
      </c>
      <c r="P27" s="131"/>
      <c r="Q27" s="131"/>
      <c r="R27" s="131"/>
      <c r="S27" s="131"/>
      <c r="T27" s="131"/>
      <c r="U27" s="131"/>
      <c r="V27" s="131"/>
      <c r="W27" s="131"/>
      <c r="X27" s="131"/>
    </row>
    <row r="28" customFormat="false" ht="12.75" hidden="false" customHeight="false" outlineLevel="0" collapsed="false">
      <c r="A28" s="138" t="s">
        <v>78</v>
      </c>
      <c r="B28" s="138" t="s">
        <v>79</v>
      </c>
      <c r="C28" s="138" t="n">
        <v>17</v>
      </c>
      <c r="D28" s="138" t="s">
        <v>71</v>
      </c>
      <c r="E28" s="138" t="s">
        <v>81</v>
      </c>
      <c r="F28" s="138" t="s">
        <v>73</v>
      </c>
      <c r="G28" s="139" t="n">
        <v>451</v>
      </c>
      <c r="H28" s="140" t="str">
        <f aca="false">IF(AND(D28="tak",E28="k"),"T","N")</f>
        <v>N</v>
      </c>
      <c r="I28" s="141" t="str">
        <f aca="false">IF(AND(E28="k",C28&gt;25),"1",IF(AND(E28="m",D28="tak"),"2","3"))</f>
        <v>2</v>
      </c>
      <c r="J28" s="142" t="str">
        <f aca="false">IF(AND(D28="tak",E28="k",G28&gt;500),"T","N")</f>
        <v>N</v>
      </c>
      <c r="K28" s="143" t="str">
        <f aca="false">IF(F28="podstawowe","T","N")</f>
        <v>N</v>
      </c>
      <c r="L28" s="144" t="str">
        <f aca="false">IF(AND(F28="wyższe",E28="m",C28&gt;29),"T","N")</f>
        <v>N</v>
      </c>
      <c r="P28" s="131"/>
      <c r="Q28" s="131"/>
      <c r="R28" s="131"/>
      <c r="S28" s="131"/>
      <c r="T28" s="131"/>
      <c r="U28" s="131"/>
      <c r="V28" s="131"/>
      <c r="W28" s="131"/>
      <c r="X28" s="131"/>
    </row>
    <row r="29" customFormat="false" ht="12.75" hidden="false" customHeight="false" outlineLevel="0" collapsed="false">
      <c r="A29" s="145" t="s">
        <v>90</v>
      </c>
      <c r="B29" s="138" t="s">
        <v>91</v>
      </c>
      <c r="C29" s="138" t="n">
        <v>39</v>
      </c>
      <c r="D29" s="138" t="s">
        <v>71</v>
      </c>
      <c r="E29" s="138" t="s">
        <v>81</v>
      </c>
      <c r="F29" s="138" t="s">
        <v>73</v>
      </c>
      <c r="G29" s="139" t="n">
        <v>563</v>
      </c>
      <c r="H29" s="140" t="str">
        <f aca="false">IF(AND(D29="tak",E29="k"),"T","N")</f>
        <v>N</v>
      </c>
      <c r="I29" s="141" t="str">
        <f aca="false">IF(AND(E29="k",C29&gt;25),"1",IF(AND(E29="m",D29="tak"),"2","3"))</f>
        <v>2</v>
      </c>
      <c r="J29" s="142" t="str">
        <f aca="false">IF(AND(D29="tak",E29="k",G29&gt;500),"T","N")</f>
        <v>N</v>
      </c>
      <c r="K29" s="143" t="str">
        <f aca="false">IF(F29="podstawowe","T","N")</f>
        <v>N</v>
      </c>
      <c r="L29" s="144" t="str">
        <f aca="false">IF(AND(F29="wyższe",E29="m",C29&gt;29),"T","N")</f>
        <v>T</v>
      </c>
      <c r="P29" s="131"/>
      <c r="Q29" s="131"/>
      <c r="R29" s="131"/>
      <c r="S29" s="131"/>
      <c r="T29" s="131"/>
      <c r="U29" s="131"/>
      <c r="V29" s="131"/>
      <c r="W29" s="131"/>
      <c r="X29" s="131"/>
    </row>
    <row r="30" customFormat="false" ht="12.75" hidden="false" customHeight="false" outlineLevel="0" collapsed="false">
      <c r="A30" s="138" t="s">
        <v>92</v>
      </c>
      <c r="B30" s="138" t="s">
        <v>93</v>
      </c>
      <c r="C30" s="138" t="n">
        <v>24</v>
      </c>
      <c r="D30" s="138" t="s">
        <v>71</v>
      </c>
      <c r="E30" s="138" t="s">
        <v>81</v>
      </c>
      <c r="F30" s="138" t="s">
        <v>73</v>
      </c>
      <c r="G30" s="139" t="n">
        <v>1631</v>
      </c>
      <c r="H30" s="140" t="str">
        <f aca="false">IF(AND(D30="tak",E30="k"),"T","N")</f>
        <v>N</v>
      </c>
      <c r="I30" s="141" t="str">
        <f aca="false">IF(AND(E30="k",C30&gt;25),"1",IF(AND(E30="m",D30="tak"),"2","3"))</f>
        <v>2</v>
      </c>
      <c r="J30" s="142" t="str">
        <f aca="false">IF(AND(D30="tak",E30="k",G30&gt;500),"T","N")</f>
        <v>N</v>
      </c>
      <c r="K30" s="143" t="str">
        <f aca="false">IF(F30="podstawowe","T","N")</f>
        <v>N</v>
      </c>
      <c r="L30" s="144" t="str">
        <f aca="false">IF(AND(F30="wyższe",E30="m",C30&gt;29),"T","N")</f>
        <v>N</v>
      </c>
      <c r="P30" s="131"/>
      <c r="Q30" s="131"/>
      <c r="R30" s="131"/>
      <c r="S30" s="131"/>
      <c r="T30" s="131"/>
      <c r="U30" s="131"/>
      <c r="V30" s="131"/>
      <c r="W30" s="131"/>
      <c r="X30" s="131"/>
    </row>
    <row r="31" customFormat="false" ht="12.75" hidden="false" customHeight="false" outlineLevel="0" collapsed="false">
      <c r="A31" s="138" t="s">
        <v>144</v>
      </c>
      <c r="B31" s="138" t="s">
        <v>93</v>
      </c>
      <c r="C31" s="138" t="n">
        <v>35</v>
      </c>
      <c r="D31" s="138" t="s">
        <v>71</v>
      </c>
      <c r="E31" s="138" t="s">
        <v>81</v>
      </c>
      <c r="F31" s="138" t="s">
        <v>73</v>
      </c>
      <c r="G31" s="139" t="n">
        <v>884</v>
      </c>
      <c r="H31" s="140" t="str">
        <f aca="false">IF(AND(D31="tak",E31="k"),"T","N")</f>
        <v>N</v>
      </c>
      <c r="I31" s="141" t="str">
        <f aca="false">IF(AND(E31="k",C31&gt;25),"1",IF(AND(E31="m",D31="tak"),"2","3"))</f>
        <v>2</v>
      </c>
      <c r="J31" s="142" t="str">
        <f aca="false">IF(AND(D31="tak",E31="k",G31&gt;500),"T","N")</f>
        <v>N</v>
      </c>
      <c r="K31" s="143" t="str">
        <f aca="false">IF(F31="podstawowe","T","N")</f>
        <v>N</v>
      </c>
      <c r="L31" s="144" t="str">
        <f aca="false">IF(AND(F31="wyższe",E31="m",C31&gt;29),"T","N")</f>
        <v>T</v>
      </c>
      <c r="P31" s="131"/>
      <c r="Q31" s="131"/>
      <c r="R31" s="131"/>
      <c r="S31" s="131"/>
      <c r="T31" s="131"/>
      <c r="U31" s="131"/>
      <c r="V31" s="131"/>
      <c r="W31" s="131"/>
      <c r="X31" s="131"/>
    </row>
    <row r="32" customFormat="false" ht="12.75" hidden="false" customHeight="false" outlineLevel="0" collapsed="false">
      <c r="A32" s="138" t="s">
        <v>145</v>
      </c>
      <c r="B32" s="138" t="s">
        <v>79</v>
      </c>
      <c r="C32" s="138" t="n">
        <v>24</v>
      </c>
      <c r="D32" s="138" t="s">
        <v>80</v>
      </c>
      <c r="E32" s="138" t="s">
        <v>81</v>
      </c>
      <c r="F32" s="138" t="s">
        <v>89</v>
      </c>
      <c r="G32" s="139" t="n">
        <v>851</v>
      </c>
      <c r="H32" s="140" t="str">
        <f aca="false">IF(AND(D32="tak",E32="k"),"T","N")</f>
        <v>N</v>
      </c>
      <c r="I32" s="141" t="str">
        <f aca="false">IF(AND(E32="k",C32&gt;25),"1",IF(AND(E32="m",D32="tak"),"2","3"))</f>
        <v>3</v>
      </c>
      <c r="J32" s="142" t="str">
        <f aca="false">IF(AND(D32="tak",E32="k",G32&gt;500),"T","N")</f>
        <v>N</v>
      </c>
      <c r="K32" s="143" t="str">
        <f aca="false">IF(F32="podstawowe","T","N")</f>
        <v>N</v>
      </c>
      <c r="L32" s="144" t="str">
        <f aca="false">IF(AND(F32="wyższe",E32="m",C32&gt;29),"T","N")</f>
        <v>N</v>
      </c>
      <c r="P32" s="131"/>
      <c r="Q32" s="131"/>
      <c r="R32" s="131"/>
      <c r="S32" s="131"/>
      <c r="T32" s="131"/>
      <c r="U32" s="131"/>
      <c r="V32" s="131"/>
      <c r="W32" s="131"/>
      <c r="X32" s="131"/>
    </row>
    <row r="33" customFormat="false" ht="12.75" hidden="false" customHeight="false" outlineLevel="0" collapsed="false">
      <c r="A33" s="138" t="s">
        <v>146</v>
      </c>
      <c r="B33" s="138" t="s">
        <v>85</v>
      </c>
      <c r="C33" s="138" t="n">
        <v>35</v>
      </c>
      <c r="D33" s="138" t="s">
        <v>80</v>
      </c>
      <c r="E33" s="138" t="s">
        <v>81</v>
      </c>
      <c r="F33" s="138" t="s">
        <v>86</v>
      </c>
      <c r="G33" s="139" t="n">
        <v>345</v>
      </c>
      <c r="H33" s="140" t="str">
        <f aca="false">IF(AND(D33="tak",E33="k"),"T","N")</f>
        <v>N</v>
      </c>
      <c r="I33" s="141" t="str">
        <f aca="false">IF(AND(E33="k",C33&gt;25),"1",IF(AND(E33="m",D33="tak"),"2","3"))</f>
        <v>3</v>
      </c>
      <c r="J33" s="142" t="str">
        <f aca="false">IF(AND(D33="tak",E33="k",G33&gt;500),"T","N")</f>
        <v>N</v>
      </c>
      <c r="K33" s="143" t="str">
        <f aca="false">IF(F33="podstawowe","T","N")</f>
        <v>T</v>
      </c>
      <c r="L33" s="144" t="str">
        <f aca="false">IF(AND(F33="wyższe",E33="m",C33&gt;29),"T","N")</f>
        <v>N</v>
      </c>
      <c r="P33" s="131"/>
      <c r="Q33" s="131"/>
      <c r="R33" s="131"/>
      <c r="S33" s="131"/>
      <c r="T33" s="131"/>
      <c r="U33" s="131"/>
      <c r="V33" s="131"/>
      <c r="W33" s="131"/>
      <c r="X33" s="131"/>
    </row>
    <row r="34" customFormat="false" ht="12.75" hidden="false" customHeight="false" outlineLevel="0" collapsed="false">
      <c r="A34" s="138" t="s">
        <v>147</v>
      </c>
      <c r="B34" s="138" t="s">
        <v>148</v>
      </c>
      <c r="C34" s="138" t="n">
        <v>45</v>
      </c>
      <c r="D34" s="138" t="s">
        <v>80</v>
      </c>
      <c r="E34" s="138" t="s">
        <v>81</v>
      </c>
      <c r="F34" s="138" t="s">
        <v>86</v>
      </c>
      <c r="G34" s="139" t="n">
        <v>420</v>
      </c>
      <c r="H34" s="140" t="str">
        <f aca="false">IF(AND(D34="tak",E34="k"),"T","N")</f>
        <v>N</v>
      </c>
      <c r="I34" s="141" t="str">
        <f aca="false">IF(AND(E34="k",C34&gt;25),"1",IF(AND(E34="m",D34="tak"),"2","3"))</f>
        <v>3</v>
      </c>
      <c r="J34" s="142" t="str">
        <f aca="false">IF(AND(D34="tak",E34="k",G34&gt;500),"T","N")</f>
        <v>N</v>
      </c>
      <c r="K34" s="143" t="str">
        <f aca="false">IF(F34="podstawowe","T","N")</f>
        <v>T</v>
      </c>
      <c r="L34" s="144" t="str">
        <f aca="false">IF(AND(F34="wyższe",E34="m",C34&gt;29),"T","N")</f>
        <v>N</v>
      </c>
      <c r="P34" s="131"/>
      <c r="Q34" s="131"/>
      <c r="R34" s="131"/>
      <c r="S34" s="131"/>
      <c r="T34" s="131"/>
      <c r="U34" s="131"/>
      <c r="V34" s="131"/>
      <c r="W34" s="131"/>
      <c r="X34" s="131"/>
    </row>
    <row r="35" customFormat="false" ht="12.75" hidden="false" customHeight="false" outlineLevel="0" collapsed="false">
      <c r="A35" s="138" t="s">
        <v>149</v>
      </c>
      <c r="B35" s="138" t="s">
        <v>150</v>
      </c>
      <c r="C35" s="138" t="n">
        <v>27</v>
      </c>
      <c r="D35" s="138" t="s">
        <v>80</v>
      </c>
      <c r="E35" s="138" t="s">
        <v>81</v>
      </c>
      <c r="F35" s="138" t="s">
        <v>86</v>
      </c>
      <c r="G35" s="139" t="n">
        <v>920</v>
      </c>
      <c r="H35" s="140" t="str">
        <f aca="false">IF(AND(D35="tak",E35="k"),"T","N")</f>
        <v>N</v>
      </c>
      <c r="I35" s="141" t="str">
        <f aca="false">IF(AND(E35="k",C35&gt;25),"1",IF(AND(E35="m",D35="tak"),"2","3"))</f>
        <v>3</v>
      </c>
      <c r="J35" s="142" t="str">
        <f aca="false">IF(AND(D35="tak",E35="k",G35&gt;500),"T","N")</f>
        <v>N</v>
      </c>
      <c r="K35" s="143" t="str">
        <f aca="false">IF(F35="podstawowe","T","N")</f>
        <v>T</v>
      </c>
      <c r="L35" s="144" t="str">
        <f aca="false">IF(AND(F35="wyższe",E35="m",C35&gt;29),"T","N")</f>
        <v>N</v>
      </c>
      <c r="P35" s="131"/>
      <c r="Q35" s="131"/>
      <c r="R35" s="131"/>
      <c r="S35" s="131"/>
      <c r="T35" s="131"/>
      <c r="U35" s="131"/>
      <c r="V35" s="131"/>
      <c r="W35" s="131"/>
      <c r="X35" s="131"/>
    </row>
    <row r="36" customFormat="false" ht="12.75" hidden="false" customHeight="false" outlineLevel="0" collapsed="false">
      <c r="A36" s="138" t="s">
        <v>151</v>
      </c>
      <c r="B36" s="138" t="s">
        <v>152</v>
      </c>
      <c r="C36" s="138" t="n">
        <v>18</v>
      </c>
      <c r="D36" s="138" t="s">
        <v>80</v>
      </c>
      <c r="E36" s="138" t="s">
        <v>72</v>
      </c>
      <c r="F36" s="138" t="s">
        <v>86</v>
      </c>
      <c r="G36" s="139" t="n">
        <v>680</v>
      </c>
      <c r="H36" s="140" t="str">
        <f aca="false">IF(AND(D36="tak",E36="k"),"T","N")</f>
        <v>N</v>
      </c>
      <c r="I36" s="141" t="str">
        <f aca="false">IF(AND(E36="k",C36&gt;25),"1",IF(AND(E36="m",D36="tak"),"2","3"))</f>
        <v>3</v>
      </c>
      <c r="J36" s="142" t="str">
        <f aca="false">IF(AND(D36="tak",E36="k",G36&gt;500),"T","N")</f>
        <v>N</v>
      </c>
      <c r="K36" s="143" t="str">
        <f aca="false">IF(F36="podstawowe","T","N")</f>
        <v>T</v>
      </c>
      <c r="L36" s="144" t="str">
        <f aca="false">IF(AND(F36="wyższe",E36="m",C36&gt;29),"T","N")</f>
        <v>N</v>
      </c>
      <c r="P36" s="131"/>
      <c r="Q36" s="131"/>
      <c r="R36" s="131"/>
      <c r="S36" s="131"/>
      <c r="T36" s="131"/>
      <c r="U36" s="131"/>
      <c r="V36" s="131"/>
      <c r="W36" s="131"/>
      <c r="X36" s="131"/>
    </row>
    <row r="37" customFormat="false" ht="12.75" hidden="false" customHeight="false" outlineLevel="0" collapsed="false">
      <c r="A37" s="138" t="s">
        <v>153</v>
      </c>
      <c r="B37" s="138" t="s">
        <v>154</v>
      </c>
      <c r="C37" s="138" t="n">
        <v>30</v>
      </c>
      <c r="D37" s="138" t="s">
        <v>80</v>
      </c>
      <c r="E37" s="138" t="s">
        <v>81</v>
      </c>
      <c r="F37" s="138" t="s">
        <v>86</v>
      </c>
      <c r="G37" s="139" t="n">
        <v>560</v>
      </c>
      <c r="H37" s="140" t="str">
        <f aca="false">IF(AND(D37="tak",E37="k"),"T","N")</f>
        <v>N</v>
      </c>
      <c r="I37" s="141" t="str">
        <f aca="false">IF(AND(E37="k",C37&gt;25),"1",IF(AND(E37="m",D37="tak"),"2","3"))</f>
        <v>3</v>
      </c>
      <c r="J37" s="142" t="str">
        <f aca="false">IF(AND(D37="tak",E37="k",G37&gt;500),"T","N")</f>
        <v>N</v>
      </c>
      <c r="K37" s="143" t="str">
        <f aca="false">IF(F37="podstawowe","T","N")</f>
        <v>T</v>
      </c>
      <c r="L37" s="144" t="str">
        <f aca="false">IF(AND(F37="wyższe",E37="m",C37&gt;29),"T","N")</f>
        <v>N</v>
      </c>
      <c r="P37" s="131"/>
      <c r="Q37" s="131"/>
      <c r="R37" s="131"/>
      <c r="S37" s="131"/>
      <c r="T37" s="131"/>
      <c r="U37" s="131"/>
      <c r="V37" s="131"/>
      <c r="W37" s="131"/>
      <c r="X37" s="131"/>
    </row>
    <row r="38" customFormat="false" ht="12.75" hidden="false" customHeight="false" outlineLevel="0" collapsed="false">
      <c r="A38" s="138" t="s">
        <v>155</v>
      </c>
      <c r="B38" s="138" t="s">
        <v>156</v>
      </c>
      <c r="C38" s="138" t="n">
        <v>27</v>
      </c>
      <c r="D38" s="138" t="s">
        <v>80</v>
      </c>
      <c r="E38" s="138" t="s">
        <v>81</v>
      </c>
      <c r="F38" s="138" t="s">
        <v>86</v>
      </c>
      <c r="G38" s="139" t="n">
        <v>456</v>
      </c>
      <c r="H38" s="140" t="str">
        <f aca="false">IF(AND(D38="tak",E38="k"),"T","N")</f>
        <v>N</v>
      </c>
      <c r="I38" s="141" t="str">
        <f aca="false">IF(AND(E38="k",C38&gt;25),"1",IF(AND(E38="m",D38="tak"),"2","3"))</f>
        <v>3</v>
      </c>
      <c r="J38" s="142" t="str">
        <f aca="false">IF(AND(D38="tak",E38="k",G38&gt;500),"T","N")</f>
        <v>N</v>
      </c>
      <c r="K38" s="143" t="str">
        <f aca="false">IF(F38="podstawowe","T","N")</f>
        <v>T</v>
      </c>
      <c r="L38" s="144" t="str">
        <f aca="false">IF(AND(F38="wyższe",E38="m",C38&gt;29),"T","N")</f>
        <v>N</v>
      </c>
      <c r="P38" s="131"/>
      <c r="Q38" s="131"/>
      <c r="R38" s="131"/>
      <c r="S38" s="131"/>
      <c r="T38" s="131"/>
      <c r="U38" s="131"/>
      <c r="V38" s="131"/>
      <c r="W38" s="131"/>
      <c r="X38" s="131"/>
    </row>
    <row r="39" customFormat="false" ht="12.75" hidden="false" customHeight="false" outlineLevel="0" collapsed="false">
      <c r="A39" s="138" t="s">
        <v>157</v>
      </c>
      <c r="B39" s="138" t="s">
        <v>83</v>
      </c>
      <c r="C39" s="138" t="n">
        <v>48</v>
      </c>
      <c r="D39" s="138" t="s">
        <v>80</v>
      </c>
      <c r="E39" s="138" t="s">
        <v>81</v>
      </c>
      <c r="F39" s="138" t="s">
        <v>77</v>
      </c>
      <c r="G39" s="139" t="n">
        <v>1737</v>
      </c>
      <c r="H39" s="140" t="str">
        <f aca="false">IF(AND(D39="tak",E39="k"),"T","N")</f>
        <v>N</v>
      </c>
      <c r="I39" s="141" t="str">
        <f aca="false">IF(AND(E39="k",C39&gt;25),"1",IF(AND(E39="m",D39="tak"),"2","3"))</f>
        <v>3</v>
      </c>
      <c r="J39" s="142" t="str">
        <f aca="false">IF(AND(D39="tak",E39="k",G39&gt;500),"T","N")</f>
        <v>N</v>
      </c>
      <c r="K39" s="143" t="str">
        <f aca="false">IF(F39="podstawowe","T","N")</f>
        <v>N</v>
      </c>
      <c r="L39" s="144" t="str">
        <f aca="false">IF(AND(F39="wyższe",E39="m",C39&gt;29),"T","N")</f>
        <v>N</v>
      </c>
      <c r="P39" s="131"/>
      <c r="Q39" s="131"/>
      <c r="R39" s="131"/>
      <c r="S39" s="131"/>
      <c r="T39" s="131"/>
      <c r="U39" s="131"/>
      <c r="V39" s="131"/>
      <c r="W39" s="131"/>
      <c r="X39" s="131"/>
    </row>
    <row r="40" customFormat="false" ht="12.75" hidden="false" customHeight="false" outlineLevel="0" collapsed="false">
      <c r="A40" s="138" t="s">
        <v>96</v>
      </c>
      <c r="B40" s="138" t="s">
        <v>97</v>
      </c>
      <c r="C40" s="138" t="n">
        <v>19</v>
      </c>
      <c r="D40" s="138" t="s">
        <v>71</v>
      </c>
      <c r="E40" s="138" t="s">
        <v>72</v>
      </c>
      <c r="F40" s="138" t="s">
        <v>73</v>
      </c>
      <c r="G40" s="139" t="n">
        <v>1664</v>
      </c>
      <c r="H40" s="140" t="str">
        <f aca="false">IF(AND(D40="tak",E40="k"),"T","N")</f>
        <v>T</v>
      </c>
      <c r="I40" s="141" t="str">
        <f aca="false">IF(AND(E40="k",C40&gt;25),"1",IF(AND(E40="m",D40="tak"),"2","3"))</f>
        <v>3</v>
      </c>
      <c r="J40" s="142" t="str">
        <f aca="false">IF(AND(D40="tak",E40="k",G40&gt;500),"T","N")</f>
        <v>T</v>
      </c>
      <c r="K40" s="143" t="str">
        <f aca="false">IF(F40="podstawowe","T","N")</f>
        <v>N</v>
      </c>
      <c r="L40" s="144" t="str">
        <f aca="false">IF(AND(F40="wyższe",E40="m",C40&gt;29),"T","N")</f>
        <v>N</v>
      </c>
      <c r="P40" s="131"/>
      <c r="Q40" s="131"/>
      <c r="R40" s="131"/>
      <c r="S40" s="131"/>
      <c r="T40" s="131"/>
      <c r="U40" s="131"/>
      <c r="V40" s="131"/>
      <c r="W40" s="131"/>
      <c r="X40" s="131"/>
    </row>
    <row r="41" customFormat="false" ht="12.75" hidden="false" customHeight="false" outlineLevel="0" collapsed="false">
      <c r="A41" s="138" t="s">
        <v>158</v>
      </c>
      <c r="B41" s="138" t="s">
        <v>159</v>
      </c>
      <c r="C41" s="138" t="n">
        <v>26</v>
      </c>
      <c r="D41" s="138" t="s">
        <v>80</v>
      </c>
      <c r="E41" s="138" t="s">
        <v>81</v>
      </c>
      <c r="F41" s="138" t="s">
        <v>73</v>
      </c>
      <c r="G41" s="139" t="n">
        <v>1501</v>
      </c>
      <c r="H41" s="140" t="str">
        <f aca="false">IF(AND(D41="tak",E41="k"),"T","N")</f>
        <v>N</v>
      </c>
      <c r="I41" s="141" t="str">
        <f aca="false">IF(AND(E41="k",C41&gt;25),"1",IF(AND(E41="m",D41="tak"),"2","3"))</f>
        <v>3</v>
      </c>
      <c r="J41" s="142" t="str">
        <f aca="false">IF(AND(D41="tak",E41="k",G41&gt;500),"T","N")</f>
        <v>N</v>
      </c>
      <c r="K41" s="143" t="str">
        <f aca="false">IF(F41="podstawowe","T","N")</f>
        <v>N</v>
      </c>
      <c r="L41" s="144" t="str">
        <f aca="false">IF(AND(F41="wyższe",E41="m",C41&gt;29),"T","N")</f>
        <v>N</v>
      </c>
      <c r="P41" s="131"/>
      <c r="Q41" s="131"/>
      <c r="R41" s="131"/>
      <c r="S41" s="131"/>
      <c r="T41" s="131"/>
      <c r="U41" s="131"/>
      <c r="V41" s="131"/>
      <c r="W41" s="131"/>
      <c r="X41" s="131"/>
    </row>
    <row r="42" s="131" customFormat="true" ht="12.75" hidden="false" customHeight="false" outlineLevel="0" collapsed="false">
      <c r="H42" s="146"/>
      <c r="I42" s="146"/>
      <c r="J42" s="146"/>
      <c r="K42" s="146"/>
      <c r="L42" s="146"/>
    </row>
    <row r="43" customFormat="false" ht="12.75" hidden="false" customHeight="false" outlineLevel="0" collapsed="false">
      <c r="A43" s="109" t="s">
        <v>160</v>
      </c>
      <c r="P43" s="131"/>
      <c r="Q43" s="131"/>
      <c r="R43" s="131"/>
      <c r="S43" s="131"/>
      <c r="T43" s="131"/>
      <c r="U43" s="131"/>
      <c r="V43" s="131"/>
      <c r="W43" s="131"/>
      <c r="X43" s="131"/>
    </row>
    <row r="44" customFormat="false" ht="12.75" hidden="false" customHeight="false" outlineLevel="0" collapsed="false">
      <c r="A44" s="147" t="s">
        <v>161</v>
      </c>
      <c r="P44" s="131"/>
      <c r="Q44" s="131"/>
      <c r="R44" s="131"/>
      <c r="S44" s="131"/>
      <c r="T44" s="131"/>
      <c r="U44" s="131"/>
      <c r="V44" s="131"/>
      <c r="W44" s="131"/>
      <c r="X44" s="131"/>
    </row>
    <row r="45" customFormat="false" ht="14.25" hidden="false" customHeight="false" outlineLevel="0" collapsed="false">
      <c r="A45" s="148" t="s">
        <v>162</v>
      </c>
      <c r="B45" s="149"/>
      <c r="C45" s="149"/>
      <c r="D45" s="149"/>
      <c r="E45" s="149"/>
      <c r="F45" s="149"/>
      <c r="G45" s="149"/>
      <c r="H45" s="149" t="s">
        <v>163</v>
      </c>
      <c r="P45" s="131"/>
      <c r="Q45" s="131"/>
      <c r="R45" s="131"/>
      <c r="S45" s="131"/>
      <c r="T45" s="131"/>
      <c r="U45" s="131"/>
      <c r="V45" s="131"/>
      <c r="W45" s="131"/>
      <c r="X45" s="131"/>
    </row>
    <row r="46" customFormat="false" ht="12.75" hidden="false" customHeight="false" outlineLevel="0" collapsed="false">
      <c r="I46" s="150"/>
      <c r="P46" s="131"/>
      <c r="Q46" s="131"/>
      <c r="R46" s="131"/>
      <c r="S46" s="131"/>
      <c r="T46" s="131"/>
      <c r="U46" s="131"/>
      <c r="V46" s="131"/>
      <c r="W46" s="131"/>
      <c r="X46" s="131"/>
    </row>
    <row r="47" customFormat="false" ht="12.75" hidden="false" customHeight="false" outlineLevel="0" collapsed="false">
      <c r="A47" s="151" t="s">
        <v>164</v>
      </c>
      <c r="P47" s="131"/>
      <c r="Q47" s="131"/>
      <c r="R47" s="131"/>
      <c r="S47" s="131"/>
      <c r="T47" s="131"/>
      <c r="U47" s="131"/>
      <c r="V47" s="131"/>
      <c r="W47" s="131"/>
      <c r="X47" s="131"/>
    </row>
    <row r="48" customFormat="false" ht="14.25" hidden="false" customHeight="false" outlineLevel="0" collapsed="false">
      <c r="A48" s="152" t="s">
        <v>165</v>
      </c>
      <c r="B48" s="152"/>
      <c r="C48" s="152"/>
      <c r="D48" s="152"/>
      <c r="E48" s="152"/>
      <c r="F48" s="152"/>
      <c r="G48" s="152"/>
      <c r="H48" s="153"/>
      <c r="I48" s="153"/>
      <c r="J48" s="153"/>
      <c r="P48" s="131"/>
      <c r="Q48" s="131"/>
      <c r="R48" s="131"/>
      <c r="S48" s="131"/>
      <c r="T48" s="131"/>
      <c r="U48" s="131"/>
      <c r="V48" s="131"/>
      <c r="W48" s="131"/>
      <c r="X48" s="131"/>
    </row>
    <row r="49" customFormat="false" ht="12.75" hidden="false" customHeight="false" outlineLevel="0" collapsed="false">
      <c r="P49" s="131"/>
      <c r="Q49" s="131"/>
      <c r="R49" s="131"/>
      <c r="S49" s="131"/>
      <c r="T49" s="131"/>
      <c r="U49" s="131"/>
      <c r="V49" s="131"/>
      <c r="W49" s="131"/>
      <c r="X49" s="131"/>
    </row>
    <row r="50" customFormat="false" ht="12.75" hidden="false" customHeight="false" outlineLevel="0" collapsed="false">
      <c r="A50" s="154" t="s">
        <v>166</v>
      </c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4.25" hidden="false" customHeight="false" outlineLevel="0" collapsed="false">
      <c r="A51" s="155" t="s">
        <v>167</v>
      </c>
      <c r="B51" s="156"/>
      <c r="C51" s="156"/>
      <c r="D51" s="156"/>
      <c r="E51" s="156"/>
      <c r="F51" s="156"/>
      <c r="H51" s="156"/>
      <c r="I51" s="156"/>
      <c r="J51" s="156" t="s">
        <v>168</v>
      </c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12.75" hidden="false" customHeight="false" outlineLevel="0" collapsed="false">
      <c r="P52" s="131"/>
      <c r="Q52" s="131"/>
      <c r="R52" s="131"/>
      <c r="S52" s="131"/>
      <c r="T52" s="131"/>
      <c r="U52" s="131"/>
      <c r="V52" s="131"/>
      <c r="W52" s="131"/>
      <c r="X52" s="131"/>
    </row>
    <row r="53" customFormat="false" ht="12.75" hidden="false" customHeight="false" outlineLevel="0" collapsed="false">
      <c r="A53" s="154" t="s">
        <v>169</v>
      </c>
      <c r="P53" s="131"/>
      <c r="Q53" s="131"/>
      <c r="R53" s="131"/>
      <c r="S53" s="131"/>
      <c r="T53" s="131"/>
      <c r="U53" s="131"/>
      <c r="V53" s="131"/>
      <c r="W53" s="131"/>
      <c r="X53" s="131"/>
    </row>
    <row r="54" customFormat="false" ht="14.25" hidden="false" customHeight="false" outlineLevel="0" collapsed="false">
      <c r="A54" s="157" t="s">
        <v>170</v>
      </c>
      <c r="B54" s="158"/>
      <c r="C54" s="158"/>
      <c r="D54" s="158"/>
      <c r="E54" s="158"/>
      <c r="F54" s="158" t="s">
        <v>171</v>
      </c>
      <c r="G54" s="158"/>
      <c r="H54" s="159"/>
      <c r="I54" s="159"/>
      <c r="P54" s="131"/>
      <c r="Q54" s="131"/>
      <c r="R54" s="131"/>
      <c r="S54" s="131"/>
      <c r="T54" s="131"/>
      <c r="U54" s="131"/>
      <c r="V54" s="131"/>
      <c r="W54" s="131"/>
      <c r="X54" s="131"/>
    </row>
    <row r="55" customFormat="false" ht="12.75" hidden="false" customHeight="false" outlineLevel="0" collapsed="false">
      <c r="P55" s="131"/>
      <c r="Q55" s="131"/>
      <c r="R55" s="131"/>
      <c r="S55" s="131"/>
      <c r="T55" s="131"/>
      <c r="U55" s="131"/>
      <c r="V55" s="131"/>
      <c r="W55" s="131"/>
      <c r="X55" s="131"/>
    </row>
    <row r="56" customFormat="false" ht="12.75" hidden="false" customHeight="false" outlineLevel="0" collapsed="false">
      <c r="A56" s="154" t="s">
        <v>172</v>
      </c>
      <c r="P56" s="131"/>
      <c r="Q56" s="131"/>
      <c r="R56" s="131"/>
      <c r="S56" s="131"/>
      <c r="T56" s="131"/>
      <c r="U56" s="131"/>
      <c r="V56" s="131"/>
      <c r="W56" s="131"/>
      <c r="X56" s="131"/>
    </row>
    <row r="57" customFormat="false" ht="14.25" hidden="false" customHeight="false" outlineLevel="0" collapsed="false">
      <c r="A57" s="160" t="s">
        <v>173</v>
      </c>
      <c r="B57" s="160"/>
      <c r="C57" s="160"/>
      <c r="D57" s="160"/>
      <c r="E57" s="160"/>
      <c r="F57" s="160"/>
      <c r="G57" s="160"/>
      <c r="P57" s="131"/>
      <c r="Q57" s="131"/>
      <c r="R57" s="131"/>
      <c r="S57" s="131"/>
      <c r="T57" s="131"/>
      <c r="U57" s="131"/>
      <c r="V57" s="131"/>
      <c r="W57" s="131"/>
      <c r="X57" s="131"/>
    </row>
    <row r="58" customFormat="false" ht="12.75" hidden="false" customHeight="false" outlineLevel="0" collapsed="false">
      <c r="P58" s="131"/>
      <c r="Q58" s="131"/>
      <c r="R58" s="131"/>
      <c r="S58" s="131"/>
      <c r="T58" s="131"/>
      <c r="U58" s="131"/>
      <c r="V58" s="131"/>
      <c r="W58" s="131"/>
      <c r="X58" s="131"/>
    </row>
    <row r="59" customFormat="false" ht="12.75" hidden="false" customHeight="false" outlineLevel="0" collapsed="false">
      <c r="P59" s="131"/>
      <c r="Q59" s="131"/>
      <c r="R59" s="131"/>
      <c r="S59" s="131"/>
      <c r="T59" s="131"/>
      <c r="U59" s="131"/>
      <c r="V59" s="131"/>
      <c r="W59" s="131"/>
      <c r="X59" s="131"/>
    </row>
    <row r="60" customFormat="false" ht="12.75" hidden="false" customHeight="false" outlineLevel="0" collapsed="false">
      <c r="P60" s="131"/>
      <c r="Q60" s="131"/>
      <c r="R60" s="131"/>
      <c r="S60" s="131"/>
      <c r="T60" s="131"/>
      <c r="U60" s="131"/>
      <c r="V60" s="131"/>
      <c r="W60" s="131"/>
      <c r="X60" s="131"/>
    </row>
    <row r="61" customFormat="false" ht="12.75" hidden="false" customHeight="false" outlineLevel="0" collapsed="false">
      <c r="P61" s="131"/>
      <c r="Q61" s="131"/>
      <c r="R61" s="131"/>
      <c r="S61" s="131"/>
      <c r="T61" s="131"/>
      <c r="U61" s="131"/>
      <c r="V61" s="131"/>
      <c r="W61" s="131"/>
      <c r="X61" s="131"/>
    </row>
    <row r="62" customFormat="false" ht="12.75" hidden="false" customHeight="false" outlineLevel="0" collapsed="false">
      <c r="P62" s="131"/>
      <c r="Q62" s="131"/>
      <c r="R62" s="131"/>
      <c r="S62" s="131"/>
      <c r="T62" s="131"/>
      <c r="U62" s="131"/>
      <c r="V62" s="131"/>
      <c r="W62" s="131"/>
      <c r="X62" s="131"/>
    </row>
    <row r="63" customFormat="false" ht="12.75" hidden="false" customHeight="false" outlineLevel="0" collapsed="false">
      <c r="P63" s="131"/>
      <c r="Q63" s="131"/>
      <c r="R63" s="131"/>
      <c r="S63" s="131"/>
      <c r="T63" s="131"/>
      <c r="U63" s="131"/>
      <c r="V63" s="131"/>
      <c r="W63" s="131"/>
      <c r="X63" s="131"/>
    </row>
    <row r="64" customFormat="false" ht="12.75" hidden="false" customHeight="false" outlineLevel="0" collapsed="false">
      <c r="P64" s="131"/>
      <c r="Q64" s="131"/>
      <c r="R64" s="131"/>
      <c r="S64" s="131"/>
      <c r="T64" s="131"/>
      <c r="U64" s="131"/>
      <c r="V64" s="131"/>
      <c r="W64" s="131"/>
      <c r="X64" s="131"/>
    </row>
    <row r="65" customFormat="false" ht="12.75" hidden="false" customHeight="false" outlineLevel="0" collapsed="false">
      <c r="P65" s="131"/>
      <c r="Q65" s="131"/>
      <c r="R65" s="131"/>
      <c r="S65" s="131"/>
      <c r="T65" s="131"/>
      <c r="U65" s="131"/>
      <c r="V65" s="131"/>
      <c r="W65" s="131"/>
      <c r="X65" s="131"/>
    </row>
    <row r="66" customFormat="false" ht="12.75" hidden="false" customHeight="false" outlineLevel="0" collapsed="false">
      <c r="P66" s="131"/>
      <c r="Q66" s="131"/>
      <c r="R66" s="131"/>
      <c r="S66" s="131"/>
      <c r="T66" s="131"/>
      <c r="U66" s="131"/>
      <c r="V66" s="131"/>
      <c r="W66" s="131"/>
      <c r="X66" s="131"/>
    </row>
    <row r="67" customFormat="false" ht="12.75" hidden="false" customHeight="false" outlineLevel="0" collapsed="false">
      <c r="P67" s="131"/>
      <c r="Q67" s="131"/>
      <c r="R67" s="131"/>
      <c r="S67" s="131"/>
      <c r="T67" s="131"/>
      <c r="U67" s="131"/>
      <c r="V67" s="131"/>
      <c r="W67" s="131"/>
      <c r="X67" s="131"/>
    </row>
    <row r="68" customFormat="false" ht="12.75" hidden="false" customHeight="false" outlineLevel="0" collapsed="false">
      <c r="P68" s="131"/>
      <c r="Q68" s="131"/>
      <c r="R68" s="131"/>
      <c r="S68" s="131"/>
      <c r="T68" s="131"/>
      <c r="U68" s="131"/>
      <c r="V68" s="131"/>
      <c r="W68" s="131"/>
      <c r="X68" s="131"/>
    </row>
    <row r="69" customFormat="false" ht="12.75" hidden="false" customHeight="false" outlineLevel="0" collapsed="false">
      <c r="P69" s="131"/>
      <c r="Q69" s="131"/>
      <c r="R69" s="131"/>
      <c r="S69" s="131"/>
      <c r="T69" s="131"/>
      <c r="U69" s="131"/>
      <c r="V69" s="131"/>
      <c r="W69" s="131"/>
      <c r="X69" s="131"/>
    </row>
    <row r="70" customFormat="false" ht="12.75" hidden="false" customHeight="false" outlineLevel="0" collapsed="false">
      <c r="P70" s="131"/>
      <c r="Q70" s="131"/>
      <c r="R70" s="131"/>
      <c r="S70" s="131"/>
      <c r="T70" s="131"/>
      <c r="U70" s="131"/>
      <c r="V70" s="131"/>
      <c r="W70" s="131"/>
      <c r="X70" s="131"/>
    </row>
    <row r="71" customFormat="false" ht="12.75" hidden="false" customHeight="false" outlineLevel="0" collapsed="false">
      <c r="P71" s="131"/>
      <c r="Q71" s="131"/>
      <c r="R71" s="131"/>
      <c r="S71" s="131"/>
      <c r="T71" s="131"/>
      <c r="U71" s="131"/>
      <c r="V71" s="131"/>
      <c r="W71" s="131"/>
      <c r="X71" s="131"/>
    </row>
    <row r="72" customFormat="false" ht="12.75" hidden="false" customHeight="false" outlineLevel="0" collapsed="false">
      <c r="P72" s="131"/>
      <c r="Q72" s="131"/>
      <c r="R72" s="131"/>
      <c r="S72" s="131"/>
      <c r="T72" s="131"/>
      <c r="U72" s="131"/>
      <c r="V72" s="131"/>
      <c r="W72" s="131"/>
      <c r="X72" s="131"/>
    </row>
    <row r="73" customFormat="false" ht="12.75" hidden="false" customHeight="false" outlineLevel="0" collapsed="false">
      <c r="P73" s="131"/>
      <c r="Q73" s="131"/>
      <c r="R73" s="131"/>
      <c r="S73" s="131"/>
      <c r="T73" s="131"/>
      <c r="U73" s="131"/>
      <c r="V73" s="131"/>
      <c r="W73" s="131"/>
      <c r="X73" s="131"/>
    </row>
    <row r="74" customFormat="false" ht="12.75" hidden="false" customHeight="false" outlineLevel="0" collapsed="false">
      <c r="P74" s="131"/>
      <c r="Q74" s="131"/>
      <c r="R74" s="131"/>
      <c r="S74" s="131"/>
      <c r="T74" s="131"/>
      <c r="U74" s="131"/>
      <c r="V74" s="131"/>
      <c r="W74" s="131"/>
      <c r="X74" s="131"/>
    </row>
    <row r="75" customFormat="false" ht="12.75" hidden="false" customHeight="false" outlineLevel="0" collapsed="false">
      <c r="P75" s="131"/>
      <c r="Q75" s="131"/>
      <c r="R75" s="131"/>
      <c r="S75" s="131"/>
      <c r="T75" s="131"/>
      <c r="U75" s="131"/>
      <c r="V75" s="131"/>
      <c r="W75" s="131"/>
      <c r="X75" s="131"/>
    </row>
    <row r="76" customFormat="false" ht="12.75" hidden="false" customHeight="false" outlineLevel="0" collapsed="false">
      <c r="P76" s="131"/>
      <c r="Q76" s="131"/>
      <c r="R76" s="131"/>
      <c r="S76" s="131"/>
      <c r="T76" s="131"/>
      <c r="U76" s="131"/>
      <c r="V76" s="131"/>
      <c r="W76" s="131"/>
      <c r="X76" s="131"/>
    </row>
    <row r="77" customFormat="false" ht="12.75" hidden="false" customHeight="false" outlineLevel="0" collapsed="false">
      <c r="P77" s="131"/>
      <c r="Q77" s="131"/>
      <c r="R77" s="131"/>
      <c r="S77" s="131"/>
      <c r="T77" s="131"/>
      <c r="U77" s="131"/>
      <c r="V77" s="131"/>
      <c r="W77" s="131"/>
      <c r="X77" s="131"/>
    </row>
    <row r="78" customFormat="false" ht="12.75" hidden="false" customHeight="false" outlineLevel="0" collapsed="false">
      <c r="P78" s="131"/>
      <c r="Q78" s="131"/>
      <c r="R78" s="131"/>
      <c r="S78" s="131"/>
      <c r="T78" s="131"/>
      <c r="U78" s="131"/>
      <c r="V78" s="131"/>
      <c r="W78" s="131"/>
      <c r="X78" s="131"/>
    </row>
    <row r="79" customFormat="false" ht="12.75" hidden="false" customHeight="false" outlineLevel="0" collapsed="false">
      <c r="P79" s="131"/>
      <c r="Q79" s="131"/>
      <c r="R79" s="131"/>
      <c r="S79" s="131"/>
      <c r="T79" s="131"/>
      <c r="U79" s="131"/>
      <c r="V79" s="131"/>
      <c r="W79" s="131"/>
      <c r="X79" s="131"/>
    </row>
    <row r="80" customFormat="false" ht="12.75" hidden="false" customHeight="false" outlineLevel="0" collapsed="false">
      <c r="P80" s="131"/>
      <c r="Q80" s="131"/>
      <c r="R80" s="131"/>
      <c r="S80" s="131"/>
      <c r="T80" s="131"/>
      <c r="U80" s="131"/>
      <c r="V80" s="131"/>
      <c r="W80" s="131"/>
      <c r="X80" s="131"/>
    </row>
    <row r="81" customFormat="false" ht="12.75" hidden="false" customHeight="false" outlineLevel="0" collapsed="false">
      <c r="P81" s="131"/>
      <c r="Q81" s="131"/>
      <c r="R81" s="131"/>
      <c r="S81" s="131"/>
      <c r="T81" s="131"/>
      <c r="U81" s="131"/>
      <c r="V81" s="131"/>
      <c r="W81" s="131"/>
      <c r="X81" s="131"/>
    </row>
    <row r="82" customFormat="false" ht="12.75" hidden="false" customHeight="false" outlineLevel="0" collapsed="false">
      <c r="P82" s="131"/>
      <c r="Q82" s="131"/>
      <c r="R82" s="131"/>
      <c r="S82" s="131"/>
      <c r="T82" s="131"/>
      <c r="U82" s="131"/>
      <c r="V82" s="131"/>
      <c r="W82" s="131"/>
      <c r="X82" s="131"/>
    </row>
    <row r="83" customFormat="false" ht="12.75" hidden="false" customHeight="false" outlineLevel="0" collapsed="false">
      <c r="P83" s="131"/>
      <c r="Q83" s="131"/>
      <c r="R83" s="131"/>
      <c r="S83" s="131"/>
      <c r="T83" s="131"/>
      <c r="U83" s="131"/>
      <c r="V83" s="131"/>
      <c r="W83" s="131"/>
      <c r="X83" s="131"/>
    </row>
    <row r="84" customFormat="false" ht="12.75" hidden="false" customHeight="false" outlineLevel="0" collapsed="false">
      <c r="P84" s="131"/>
      <c r="Q84" s="131"/>
      <c r="R84" s="131"/>
      <c r="S84" s="131"/>
      <c r="T84" s="131"/>
      <c r="U84" s="131"/>
      <c r="V84" s="131"/>
      <c r="W84" s="131"/>
      <c r="X84" s="131"/>
    </row>
    <row r="85" customFormat="false" ht="12.75" hidden="false" customHeight="false" outlineLevel="0" collapsed="false">
      <c r="P85" s="131"/>
      <c r="Q85" s="131"/>
      <c r="R85" s="131"/>
      <c r="S85" s="131"/>
      <c r="T85" s="131"/>
      <c r="U85" s="131"/>
      <c r="V85" s="131"/>
      <c r="W85" s="131"/>
      <c r="X85" s="131"/>
    </row>
    <row r="86" customFormat="false" ht="12.75" hidden="false" customHeight="false" outlineLevel="0" collapsed="false">
      <c r="P86" s="131"/>
      <c r="Q86" s="131"/>
      <c r="R86" s="131"/>
      <c r="S86" s="131"/>
      <c r="T86" s="131"/>
      <c r="U86" s="131"/>
      <c r="V86" s="131"/>
      <c r="W86" s="131"/>
      <c r="X86" s="131"/>
    </row>
    <row r="87" customFormat="false" ht="12.75" hidden="false" customHeight="false" outlineLevel="0" collapsed="false">
      <c r="P87" s="131"/>
      <c r="Q87" s="131"/>
      <c r="R87" s="131"/>
      <c r="S87" s="131"/>
      <c r="T87" s="131"/>
      <c r="U87" s="131"/>
      <c r="V87" s="131"/>
      <c r="W87" s="131"/>
      <c r="X87" s="131"/>
    </row>
    <row r="88" customFormat="false" ht="12.75" hidden="false" customHeight="false" outlineLevel="0" collapsed="false">
      <c r="P88" s="131"/>
      <c r="Q88" s="131"/>
      <c r="R88" s="131"/>
      <c r="S88" s="131"/>
      <c r="T88" s="131"/>
      <c r="U88" s="131"/>
      <c r="V88" s="131"/>
      <c r="W88" s="131"/>
      <c r="X88" s="131"/>
    </row>
    <row r="89" customFormat="false" ht="12.75" hidden="false" customHeight="false" outlineLevel="0" collapsed="false">
      <c r="P89" s="131"/>
      <c r="Q89" s="131"/>
      <c r="R89" s="131"/>
      <c r="S89" s="131"/>
      <c r="T89" s="131"/>
      <c r="U89" s="131"/>
      <c r="V89" s="131"/>
      <c r="W89" s="131"/>
      <c r="X89" s="131"/>
    </row>
    <row r="90" customFormat="false" ht="12.75" hidden="false" customHeight="false" outlineLevel="0" collapsed="false">
      <c r="P90" s="131"/>
      <c r="Q90" s="131"/>
      <c r="R90" s="131"/>
      <c r="S90" s="131"/>
      <c r="T90" s="131"/>
      <c r="U90" s="131"/>
      <c r="V90" s="131"/>
      <c r="W90" s="131"/>
      <c r="X90" s="131"/>
    </row>
    <row r="91" customFormat="false" ht="12.75" hidden="false" customHeight="false" outlineLevel="0" collapsed="false">
      <c r="P91" s="131"/>
      <c r="Q91" s="131"/>
      <c r="R91" s="131"/>
      <c r="S91" s="131"/>
      <c r="T91" s="131"/>
      <c r="U91" s="131"/>
      <c r="V91" s="131"/>
      <c r="W91" s="131"/>
      <c r="X91" s="131"/>
    </row>
    <row r="92" customFormat="false" ht="12.75" hidden="false" customHeight="false" outlineLevel="0" collapsed="false">
      <c r="P92" s="131"/>
      <c r="Q92" s="131"/>
      <c r="R92" s="131"/>
      <c r="S92" s="131"/>
      <c r="T92" s="131"/>
      <c r="U92" s="131"/>
      <c r="V92" s="131"/>
      <c r="W92" s="131"/>
      <c r="X92" s="131"/>
    </row>
    <row r="93" customFormat="false" ht="12.75" hidden="false" customHeight="false" outlineLevel="0" collapsed="false">
      <c r="P93" s="131"/>
      <c r="Q93" s="131"/>
      <c r="R93" s="131"/>
      <c r="S93" s="131"/>
      <c r="T93" s="131"/>
      <c r="U93" s="131"/>
      <c r="V93" s="131"/>
      <c r="W93" s="131"/>
      <c r="X93" s="131"/>
    </row>
    <row r="94" customFormat="false" ht="12.75" hidden="false" customHeight="false" outlineLevel="0" collapsed="false">
      <c r="P94" s="131"/>
      <c r="Q94" s="131"/>
      <c r="R94" s="131"/>
      <c r="S94" s="131"/>
      <c r="T94" s="131"/>
      <c r="U94" s="131"/>
      <c r="V94" s="131"/>
      <c r="W94" s="131"/>
      <c r="X94" s="131"/>
    </row>
    <row r="95" customFormat="false" ht="12.75" hidden="false" customHeight="false" outlineLevel="0" collapsed="false">
      <c r="P95" s="131"/>
      <c r="Q95" s="131"/>
      <c r="R95" s="131"/>
      <c r="S95" s="131"/>
      <c r="T95" s="131"/>
      <c r="U95" s="131"/>
      <c r="V95" s="131"/>
      <c r="W95" s="131"/>
      <c r="X95" s="131"/>
    </row>
    <row r="96" customFormat="false" ht="12.75" hidden="false" customHeight="false" outlineLevel="0" collapsed="false">
      <c r="P96" s="131"/>
      <c r="Q96" s="131"/>
      <c r="R96" s="131"/>
      <c r="S96" s="131"/>
      <c r="T96" s="131"/>
      <c r="U96" s="131"/>
      <c r="V96" s="131"/>
      <c r="W96" s="131"/>
      <c r="X96" s="131"/>
    </row>
    <row r="97" customFormat="false" ht="12.75" hidden="false" customHeight="false" outlineLevel="0" collapsed="false">
      <c r="P97" s="131"/>
      <c r="Q97" s="131"/>
      <c r="R97" s="131"/>
      <c r="S97" s="131"/>
      <c r="T97" s="131"/>
      <c r="U97" s="131"/>
      <c r="V97" s="131"/>
      <c r="W97" s="131"/>
      <c r="X97" s="131"/>
    </row>
    <row r="98" customFormat="false" ht="12.75" hidden="false" customHeight="false" outlineLevel="0" collapsed="false">
      <c r="P98" s="131"/>
      <c r="Q98" s="131"/>
      <c r="R98" s="131"/>
      <c r="S98" s="131"/>
      <c r="T98" s="131"/>
      <c r="U98" s="131"/>
      <c r="V98" s="131"/>
      <c r="W98" s="131"/>
      <c r="X98" s="131"/>
    </row>
    <row r="99" customFormat="false" ht="12.75" hidden="false" customHeight="false" outlineLevel="0" collapsed="false">
      <c r="P99" s="131"/>
      <c r="Q99" s="131"/>
      <c r="R99" s="131"/>
      <c r="S99" s="131"/>
      <c r="T99" s="131"/>
      <c r="U99" s="131"/>
      <c r="V99" s="131"/>
      <c r="W99" s="131"/>
      <c r="X99" s="131"/>
    </row>
    <row r="100" customFormat="false" ht="12.75" hidden="false" customHeight="false" outlineLevel="0" collapsed="false">
      <c r="P100" s="131"/>
      <c r="Q100" s="131"/>
      <c r="R100" s="131"/>
      <c r="S100" s="131"/>
      <c r="T100" s="131"/>
      <c r="U100" s="131"/>
      <c r="V100" s="131"/>
      <c r="W100" s="131"/>
      <c r="X100" s="131"/>
    </row>
    <row r="101" customFormat="false" ht="12.75" hidden="false" customHeight="false" outlineLevel="0" collapsed="false">
      <c r="P101" s="131"/>
      <c r="Q101" s="131"/>
      <c r="R101" s="131"/>
      <c r="S101" s="131"/>
      <c r="T101" s="131"/>
      <c r="U101" s="131"/>
      <c r="V101" s="131"/>
      <c r="W101" s="131"/>
      <c r="X101" s="131"/>
    </row>
    <row r="102" customFormat="false" ht="12.75" hidden="false" customHeight="false" outlineLevel="0" collapsed="false">
      <c r="P102" s="131"/>
      <c r="Q102" s="131"/>
      <c r="R102" s="131"/>
      <c r="S102" s="131"/>
      <c r="T102" s="131"/>
      <c r="U102" s="131"/>
      <c r="V102" s="131"/>
      <c r="W102" s="131"/>
      <c r="X102" s="131"/>
    </row>
    <row r="103" customFormat="false" ht="12.75" hidden="false" customHeight="false" outlineLevel="0" collapsed="false">
      <c r="P103" s="131"/>
      <c r="Q103" s="131"/>
      <c r="R103" s="131"/>
      <c r="S103" s="131"/>
      <c r="T103" s="131"/>
      <c r="U103" s="131"/>
      <c r="V103" s="131"/>
      <c r="W103" s="131"/>
      <c r="X103" s="131"/>
    </row>
    <row r="104" customFormat="false" ht="12.75" hidden="false" customHeight="false" outlineLevel="0" collapsed="false">
      <c r="P104" s="131"/>
      <c r="Q104" s="131"/>
      <c r="R104" s="131"/>
      <c r="S104" s="131"/>
      <c r="T104" s="131"/>
      <c r="U104" s="131"/>
      <c r="V104" s="131"/>
      <c r="W104" s="131"/>
      <c r="X104" s="131"/>
    </row>
    <row r="105" customFormat="false" ht="12.75" hidden="false" customHeight="false" outlineLevel="0" collapsed="false">
      <c r="P105" s="131"/>
      <c r="Q105" s="131"/>
      <c r="R105" s="131"/>
      <c r="S105" s="131"/>
      <c r="T105" s="131"/>
      <c r="U105" s="131"/>
      <c r="V105" s="131"/>
      <c r="W105" s="131"/>
      <c r="X105" s="131"/>
    </row>
    <row r="106" customFormat="false" ht="12.75" hidden="false" customHeight="false" outlineLevel="0" collapsed="false">
      <c r="P106" s="131"/>
      <c r="Q106" s="131"/>
      <c r="R106" s="131"/>
      <c r="S106" s="131"/>
      <c r="T106" s="131"/>
      <c r="U106" s="131"/>
      <c r="V106" s="131"/>
      <c r="W106" s="131"/>
      <c r="X106" s="131"/>
    </row>
    <row r="107" customFormat="false" ht="12.75" hidden="false" customHeight="false" outlineLevel="0" collapsed="false">
      <c r="P107" s="131"/>
      <c r="Q107" s="131"/>
      <c r="R107" s="131"/>
      <c r="S107" s="131"/>
      <c r="T107" s="131"/>
      <c r="U107" s="131"/>
      <c r="V107" s="131"/>
      <c r="W107" s="131"/>
      <c r="X107" s="131"/>
    </row>
    <row r="108" customFormat="false" ht="12.75" hidden="false" customHeight="false" outlineLevel="0" collapsed="false">
      <c r="P108" s="131"/>
      <c r="Q108" s="131"/>
      <c r="R108" s="131"/>
      <c r="S108" s="131"/>
      <c r="T108" s="131"/>
      <c r="U108" s="131"/>
      <c r="V108" s="131"/>
      <c r="W108" s="131"/>
      <c r="X108" s="131"/>
    </row>
    <row r="109" customFormat="false" ht="12.75" hidden="false" customHeight="false" outlineLevel="0" collapsed="false">
      <c r="P109" s="131"/>
      <c r="Q109" s="131"/>
      <c r="R109" s="131"/>
      <c r="S109" s="131"/>
      <c r="T109" s="131"/>
      <c r="U109" s="131"/>
      <c r="V109" s="131"/>
      <c r="W109" s="131"/>
      <c r="X109" s="131"/>
    </row>
    <row r="110" customFormat="false" ht="12.75" hidden="false" customHeight="false" outlineLevel="0" collapsed="false">
      <c r="P110" s="131"/>
      <c r="Q110" s="131"/>
      <c r="R110" s="131"/>
      <c r="S110" s="131"/>
      <c r="T110" s="131"/>
      <c r="U110" s="131"/>
      <c r="V110" s="131"/>
      <c r="W110" s="131"/>
      <c r="X110" s="131"/>
    </row>
    <row r="111" customFormat="false" ht="12.75" hidden="false" customHeight="false" outlineLevel="0" collapsed="false">
      <c r="P111" s="131"/>
      <c r="Q111" s="131"/>
      <c r="R111" s="131"/>
      <c r="S111" s="131"/>
      <c r="T111" s="131"/>
      <c r="U111" s="131"/>
      <c r="V111" s="131"/>
      <c r="W111" s="131"/>
      <c r="X111" s="131"/>
    </row>
    <row r="112" customFormat="false" ht="12.75" hidden="false" customHeight="false" outlineLevel="0" collapsed="false">
      <c r="P112" s="131"/>
      <c r="Q112" s="131"/>
      <c r="R112" s="131"/>
      <c r="S112" s="131"/>
      <c r="T112" s="131"/>
      <c r="U112" s="131"/>
      <c r="V112" s="131"/>
      <c r="W112" s="131"/>
      <c r="X112" s="131"/>
    </row>
    <row r="113" customFormat="false" ht="12.75" hidden="false" customHeight="false" outlineLevel="0" collapsed="false">
      <c r="P113" s="131"/>
      <c r="Q113" s="131"/>
      <c r="R113" s="131"/>
      <c r="S113" s="131"/>
      <c r="T113" s="131"/>
      <c r="U113" s="131"/>
      <c r="V113" s="131"/>
      <c r="W113" s="131"/>
      <c r="X113" s="131"/>
    </row>
    <row r="114" customFormat="false" ht="12.75" hidden="false" customHeight="false" outlineLevel="0" collapsed="false">
      <c r="P114" s="131"/>
      <c r="Q114" s="131"/>
      <c r="R114" s="131"/>
      <c r="S114" s="131"/>
      <c r="T114" s="131"/>
      <c r="U114" s="131"/>
      <c r="V114" s="131"/>
      <c r="W114" s="131"/>
      <c r="X114" s="131"/>
    </row>
    <row r="115" customFormat="false" ht="12.75" hidden="false" customHeight="false" outlineLevel="0" collapsed="false">
      <c r="P115" s="131"/>
      <c r="Q115" s="131"/>
      <c r="R115" s="131"/>
      <c r="S115" s="131"/>
      <c r="T115" s="131"/>
      <c r="U115" s="131"/>
      <c r="V115" s="131"/>
      <c r="W115" s="131"/>
      <c r="X115" s="131"/>
    </row>
    <row r="116" customFormat="false" ht="12.75" hidden="false" customHeight="false" outlineLevel="0" collapsed="false">
      <c r="P116" s="131"/>
      <c r="Q116" s="131"/>
      <c r="R116" s="131"/>
      <c r="S116" s="131"/>
      <c r="T116" s="131"/>
      <c r="U116" s="131"/>
      <c r="V116" s="131"/>
      <c r="W116" s="131"/>
      <c r="X116" s="131"/>
    </row>
    <row r="117" customFormat="false" ht="12.75" hidden="false" customHeight="false" outlineLevel="0" collapsed="false">
      <c r="P117" s="131"/>
      <c r="Q117" s="131"/>
      <c r="R117" s="131"/>
      <c r="S117" s="131"/>
      <c r="T117" s="131"/>
      <c r="U117" s="131"/>
      <c r="V117" s="131"/>
      <c r="W117" s="131"/>
      <c r="X117" s="131"/>
    </row>
    <row r="118" customFormat="false" ht="12.75" hidden="false" customHeight="false" outlineLevel="0" collapsed="false">
      <c r="P118" s="131"/>
      <c r="Q118" s="131"/>
      <c r="R118" s="131"/>
      <c r="S118" s="131"/>
      <c r="T118" s="131"/>
      <c r="U118" s="131"/>
      <c r="V118" s="131"/>
      <c r="W118" s="131"/>
      <c r="X118" s="131"/>
    </row>
    <row r="119" customFormat="false" ht="12.75" hidden="false" customHeight="false" outlineLevel="0" collapsed="false">
      <c r="P119" s="131"/>
      <c r="Q119" s="131"/>
      <c r="R119" s="131"/>
      <c r="S119" s="131"/>
      <c r="T119" s="131"/>
      <c r="U119" s="131"/>
      <c r="V119" s="131"/>
      <c r="W119" s="131"/>
      <c r="X119" s="131"/>
    </row>
    <row r="120" customFormat="false" ht="12.75" hidden="false" customHeight="false" outlineLevel="0" collapsed="false">
      <c r="P120" s="131"/>
      <c r="Q120" s="131"/>
      <c r="R120" s="131"/>
      <c r="S120" s="131"/>
      <c r="T120" s="131"/>
      <c r="U120" s="131"/>
      <c r="V120" s="131"/>
      <c r="W120" s="131"/>
      <c r="X120" s="131"/>
    </row>
    <row r="121" customFormat="false" ht="12.75" hidden="false" customHeight="false" outlineLevel="0" collapsed="false">
      <c r="P121" s="131"/>
      <c r="Q121" s="131"/>
      <c r="R121" s="131"/>
      <c r="S121" s="131"/>
      <c r="T121" s="131"/>
      <c r="U121" s="131"/>
      <c r="V121" s="131"/>
      <c r="W121" s="131"/>
      <c r="X121" s="131"/>
    </row>
    <row r="122" customFormat="false" ht="12.75" hidden="false" customHeight="false" outlineLevel="0" collapsed="false">
      <c r="P122" s="131"/>
      <c r="Q122" s="131"/>
      <c r="R122" s="131"/>
      <c r="S122" s="131"/>
      <c r="T122" s="131"/>
      <c r="U122" s="131"/>
      <c r="V122" s="131"/>
      <c r="W122" s="131"/>
      <c r="X122" s="131"/>
    </row>
    <row r="123" customFormat="false" ht="12.75" hidden="false" customHeight="false" outlineLevel="0" collapsed="false">
      <c r="P123" s="131"/>
      <c r="Q123" s="131"/>
      <c r="R123" s="131"/>
      <c r="S123" s="131"/>
      <c r="T123" s="131"/>
      <c r="U123" s="131"/>
      <c r="V123" s="131"/>
      <c r="W123" s="131"/>
      <c r="X123" s="131"/>
    </row>
    <row r="124" customFormat="false" ht="12.75" hidden="false" customHeight="false" outlineLevel="0" collapsed="false">
      <c r="P124" s="131"/>
      <c r="Q124" s="131"/>
      <c r="R124" s="131"/>
      <c r="S124" s="131"/>
      <c r="T124" s="131"/>
      <c r="U124" s="131"/>
      <c r="V124" s="131"/>
      <c r="W124" s="131"/>
      <c r="X124" s="131"/>
    </row>
    <row r="125" customFormat="false" ht="12.75" hidden="false" customHeight="false" outlineLevel="0" collapsed="false">
      <c r="P125" s="131"/>
      <c r="Q125" s="131"/>
      <c r="R125" s="131"/>
      <c r="S125" s="131"/>
      <c r="T125" s="131"/>
      <c r="U125" s="131"/>
      <c r="V125" s="131"/>
      <c r="W125" s="131"/>
      <c r="X125" s="131"/>
    </row>
    <row r="126" customFormat="false" ht="12.75" hidden="false" customHeight="false" outlineLevel="0" collapsed="false">
      <c r="P126" s="131"/>
      <c r="Q126" s="131"/>
      <c r="R126" s="131"/>
      <c r="S126" s="131"/>
      <c r="T126" s="131"/>
      <c r="U126" s="131"/>
      <c r="V126" s="131"/>
      <c r="W126" s="131"/>
      <c r="X126" s="131"/>
    </row>
    <row r="127" customFormat="false" ht="12.75" hidden="false" customHeight="false" outlineLevel="0" collapsed="false">
      <c r="P127" s="131"/>
      <c r="Q127" s="131"/>
      <c r="R127" s="131"/>
      <c r="S127" s="131"/>
      <c r="T127" s="131"/>
      <c r="U127" s="131"/>
      <c r="V127" s="131"/>
      <c r="W127" s="131"/>
      <c r="X127" s="131"/>
    </row>
    <row r="128" customFormat="false" ht="12.75" hidden="false" customHeight="false" outlineLevel="0" collapsed="false">
      <c r="P128" s="131"/>
      <c r="Q128" s="131"/>
      <c r="R128" s="131"/>
      <c r="S128" s="131"/>
      <c r="T128" s="131"/>
      <c r="U128" s="131"/>
      <c r="V128" s="131"/>
      <c r="W128" s="131"/>
      <c r="X128" s="131"/>
    </row>
    <row r="129" customFormat="false" ht="12.75" hidden="false" customHeight="false" outlineLevel="0" collapsed="false">
      <c r="P129" s="131"/>
      <c r="Q129" s="131"/>
      <c r="R129" s="131"/>
      <c r="S129" s="131"/>
      <c r="T129" s="131"/>
      <c r="U129" s="131"/>
      <c r="V129" s="131"/>
      <c r="W129" s="131"/>
      <c r="X129" s="131"/>
    </row>
    <row r="130" customFormat="false" ht="12.75" hidden="false" customHeight="false" outlineLevel="0" collapsed="false">
      <c r="P130" s="131"/>
      <c r="Q130" s="131"/>
      <c r="R130" s="131"/>
      <c r="S130" s="131"/>
      <c r="T130" s="131"/>
      <c r="U130" s="131"/>
      <c r="V130" s="131"/>
      <c r="W130" s="131"/>
      <c r="X130" s="131"/>
    </row>
    <row r="131" customFormat="false" ht="12.75" hidden="false" customHeight="false" outlineLevel="0" collapsed="false">
      <c r="P131" s="131"/>
      <c r="Q131" s="131"/>
      <c r="R131" s="131"/>
      <c r="S131" s="131"/>
      <c r="T131" s="131"/>
      <c r="U131" s="131"/>
      <c r="V131" s="131"/>
      <c r="W131" s="131"/>
      <c r="X131" s="131"/>
    </row>
    <row r="132" customFormat="false" ht="12.75" hidden="false" customHeight="false" outlineLevel="0" collapsed="false">
      <c r="P132" s="131"/>
      <c r="Q132" s="131"/>
      <c r="R132" s="131"/>
      <c r="S132" s="131"/>
      <c r="T132" s="131"/>
      <c r="U132" s="131"/>
      <c r="V132" s="131"/>
      <c r="W132" s="131"/>
      <c r="X132" s="131"/>
    </row>
    <row r="133" customFormat="false" ht="12.75" hidden="false" customHeight="false" outlineLevel="0" collapsed="false">
      <c r="P133" s="131"/>
      <c r="Q133" s="131"/>
      <c r="R133" s="131"/>
      <c r="S133" s="131"/>
      <c r="T133" s="131"/>
      <c r="U133" s="131"/>
      <c r="V133" s="131"/>
      <c r="W133" s="131"/>
      <c r="X133" s="131"/>
    </row>
    <row r="134" customFormat="false" ht="12.75" hidden="false" customHeight="false" outlineLevel="0" collapsed="false">
      <c r="P134" s="131"/>
      <c r="Q134" s="131"/>
      <c r="R134" s="131"/>
      <c r="S134" s="131"/>
      <c r="T134" s="131"/>
      <c r="U134" s="131"/>
      <c r="V134" s="131"/>
      <c r="W134" s="131"/>
      <c r="X134" s="131"/>
    </row>
    <row r="135" customFormat="false" ht="12.75" hidden="false" customHeight="false" outlineLevel="0" collapsed="false">
      <c r="P135" s="131"/>
      <c r="Q135" s="131"/>
      <c r="R135" s="131"/>
      <c r="S135" s="131"/>
      <c r="T135" s="131"/>
      <c r="U135" s="131"/>
      <c r="V135" s="131"/>
      <c r="W135" s="131"/>
      <c r="X135" s="131"/>
    </row>
    <row r="136" customFormat="false" ht="12.75" hidden="false" customHeight="false" outlineLevel="0" collapsed="false">
      <c r="P136" s="131"/>
      <c r="Q136" s="131"/>
      <c r="R136" s="131"/>
      <c r="S136" s="131"/>
      <c r="T136" s="131"/>
      <c r="U136" s="131"/>
      <c r="V136" s="131"/>
      <c r="W136" s="131"/>
      <c r="X136" s="131"/>
    </row>
    <row r="137" customFormat="false" ht="12.75" hidden="false" customHeight="false" outlineLevel="0" collapsed="false">
      <c r="P137" s="131"/>
      <c r="Q137" s="131"/>
      <c r="R137" s="131"/>
      <c r="S137" s="131"/>
      <c r="T137" s="131"/>
      <c r="U137" s="131"/>
      <c r="V137" s="131"/>
      <c r="W137" s="131"/>
      <c r="X137" s="131"/>
    </row>
    <row r="138" customFormat="false" ht="12.75" hidden="false" customHeight="false" outlineLevel="0" collapsed="false">
      <c r="P138" s="131"/>
      <c r="Q138" s="131"/>
      <c r="R138" s="131"/>
      <c r="S138" s="131"/>
      <c r="T138" s="131"/>
      <c r="U138" s="131"/>
      <c r="V138" s="131"/>
      <c r="W138" s="131"/>
      <c r="X138" s="131"/>
    </row>
    <row r="139" customFormat="false" ht="12.75" hidden="false" customHeight="false" outlineLevel="0" collapsed="false">
      <c r="P139" s="131"/>
      <c r="Q139" s="131"/>
      <c r="R139" s="131"/>
      <c r="S139" s="131"/>
      <c r="T139" s="131"/>
      <c r="U139" s="131"/>
      <c r="V139" s="131"/>
      <c r="W139" s="131"/>
      <c r="X139" s="131"/>
    </row>
    <row r="140" customFormat="false" ht="12.75" hidden="false" customHeight="false" outlineLevel="0" collapsed="false">
      <c r="P140" s="131"/>
      <c r="Q140" s="131"/>
      <c r="R140" s="131"/>
      <c r="S140" s="131"/>
      <c r="T140" s="131"/>
      <c r="U140" s="131"/>
      <c r="V140" s="131"/>
      <c r="W140" s="131"/>
      <c r="X140" s="131"/>
    </row>
    <row r="141" customFormat="false" ht="12.75" hidden="false" customHeight="false" outlineLevel="0" collapsed="false">
      <c r="P141" s="131"/>
      <c r="Q141" s="131"/>
      <c r="R141" s="131"/>
      <c r="S141" s="131"/>
      <c r="T141" s="131"/>
      <c r="U141" s="131"/>
      <c r="V141" s="131"/>
      <c r="W141" s="131"/>
      <c r="X141" s="131"/>
    </row>
    <row r="142" customFormat="false" ht="12.75" hidden="false" customHeight="false" outlineLevel="0" collapsed="false">
      <c r="P142" s="131"/>
      <c r="Q142" s="131"/>
      <c r="R142" s="131"/>
      <c r="S142" s="131"/>
      <c r="T142" s="131"/>
      <c r="U142" s="131"/>
      <c r="V142" s="131"/>
      <c r="W142" s="131"/>
      <c r="X142" s="131"/>
    </row>
    <row r="143" customFormat="false" ht="12.75" hidden="false" customHeight="false" outlineLevel="0" collapsed="false">
      <c r="P143" s="131"/>
      <c r="Q143" s="131"/>
      <c r="R143" s="131"/>
      <c r="S143" s="131"/>
      <c r="T143" s="131"/>
      <c r="U143" s="131"/>
      <c r="V143" s="131"/>
      <c r="W143" s="131"/>
      <c r="X143" s="131"/>
    </row>
    <row r="144" customFormat="false" ht="12.75" hidden="false" customHeight="false" outlineLevel="0" collapsed="false">
      <c r="P144" s="131"/>
      <c r="Q144" s="131"/>
      <c r="R144" s="131"/>
      <c r="S144" s="131"/>
      <c r="T144" s="131"/>
      <c r="U144" s="131"/>
      <c r="V144" s="131"/>
      <c r="W144" s="131"/>
      <c r="X144" s="131"/>
    </row>
    <row r="145" customFormat="false" ht="12.75" hidden="false" customHeight="false" outlineLevel="0" collapsed="false">
      <c r="P145" s="131"/>
      <c r="Q145" s="131"/>
      <c r="R145" s="131"/>
      <c r="S145" s="131"/>
      <c r="T145" s="131"/>
      <c r="U145" s="131"/>
      <c r="V145" s="131"/>
      <c r="W145" s="131"/>
      <c r="X145" s="131"/>
    </row>
    <row r="146" customFormat="false" ht="12.75" hidden="false" customHeight="false" outlineLevel="0" collapsed="false">
      <c r="P146" s="131"/>
      <c r="Q146" s="131"/>
      <c r="R146" s="131"/>
      <c r="S146" s="131"/>
      <c r="T146" s="131"/>
      <c r="U146" s="131"/>
      <c r="V146" s="131"/>
      <c r="W146" s="131"/>
      <c r="X146" s="131"/>
    </row>
    <row r="147" customFormat="false" ht="12.75" hidden="false" customHeight="false" outlineLevel="0" collapsed="false">
      <c r="P147" s="131"/>
      <c r="Q147" s="131"/>
      <c r="R147" s="131"/>
      <c r="S147" s="131"/>
      <c r="T147" s="131"/>
      <c r="U147" s="131"/>
      <c r="V147" s="131"/>
      <c r="W147" s="131"/>
      <c r="X147" s="131"/>
    </row>
    <row r="148" customFormat="false" ht="12.75" hidden="false" customHeight="false" outlineLevel="0" collapsed="false">
      <c r="P148" s="131"/>
      <c r="Q148" s="131"/>
      <c r="R148" s="131"/>
      <c r="S148" s="131"/>
      <c r="T148" s="131"/>
      <c r="U148" s="131"/>
      <c r="V148" s="131"/>
      <c r="W148" s="131"/>
      <c r="X148" s="131"/>
    </row>
    <row r="149" customFormat="false" ht="12.75" hidden="false" customHeight="false" outlineLevel="0" collapsed="false">
      <c r="P149" s="131"/>
      <c r="Q149" s="131"/>
      <c r="R149" s="131"/>
      <c r="S149" s="131"/>
      <c r="T149" s="131"/>
      <c r="U149" s="131"/>
      <c r="V149" s="131"/>
      <c r="W149" s="131"/>
      <c r="X149" s="131"/>
    </row>
    <row r="150" customFormat="false" ht="12.75" hidden="false" customHeight="false" outlineLevel="0" collapsed="false">
      <c r="P150" s="131"/>
      <c r="Q150" s="131"/>
      <c r="R150" s="131"/>
      <c r="S150" s="131"/>
      <c r="T150" s="131"/>
      <c r="U150" s="131"/>
      <c r="V150" s="131"/>
      <c r="W150" s="131"/>
      <c r="X150" s="131"/>
    </row>
    <row r="151" customFormat="false" ht="12.75" hidden="false" customHeight="false" outlineLevel="0" collapsed="false">
      <c r="P151" s="131"/>
      <c r="Q151" s="131"/>
      <c r="R151" s="131"/>
      <c r="S151" s="131"/>
      <c r="T151" s="131"/>
      <c r="U151" s="131"/>
      <c r="V151" s="131"/>
      <c r="W151" s="131"/>
      <c r="X151" s="131"/>
    </row>
    <row r="152" customFormat="false" ht="12.75" hidden="false" customHeight="false" outlineLevel="0" collapsed="false">
      <c r="P152" s="131"/>
      <c r="Q152" s="131"/>
      <c r="R152" s="131"/>
      <c r="S152" s="131"/>
      <c r="T152" s="131"/>
      <c r="U152" s="131"/>
      <c r="V152" s="131"/>
      <c r="W152" s="131"/>
      <c r="X152" s="131"/>
    </row>
    <row r="153" customFormat="false" ht="12.75" hidden="false" customHeight="false" outlineLevel="0" collapsed="false">
      <c r="P153" s="131"/>
      <c r="Q153" s="131"/>
      <c r="R153" s="131"/>
      <c r="S153" s="131"/>
      <c r="T153" s="131"/>
      <c r="U153" s="131"/>
      <c r="V153" s="131"/>
      <c r="W153" s="131"/>
      <c r="X153" s="131"/>
    </row>
    <row r="154" customFormat="false" ht="12.75" hidden="false" customHeight="false" outlineLevel="0" collapsed="false">
      <c r="P154" s="131"/>
      <c r="Q154" s="131"/>
      <c r="R154" s="131"/>
      <c r="S154" s="131"/>
      <c r="T154" s="131"/>
      <c r="U154" s="131"/>
      <c r="V154" s="131"/>
      <c r="W154" s="131"/>
      <c r="X154" s="131"/>
    </row>
    <row r="155" customFormat="false" ht="12.75" hidden="false" customHeight="false" outlineLevel="0" collapsed="false">
      <c r="P155" s="131"/>
      <c r="Q155" s="131"/>
      <c r="R155" s="131"/>
      <c r="S155" s="131"/>
      <c r="T155" s="131"/>
      <c r="U155" s="131"/>
      <c r="V155" s="131"/>
      <c r="W155" s="131"/>
      <c r="X155" s="131"/>
    </row>
    <row r="156" customFormat="false" ht="12.75" hidden="false" customHeight="false" outlineLevel="0" collapsed="false">
      <c r="P156" s="131"/>
      <c r="Q156" s="131"/>
      <c r="R156" s="131"/>
      <c r="S156" s="131"/>
      <c r="T156" s="131"/>
      <c r="U156" s="131"/>
      <c r="V156" s="131"/>
      <c r="W156" s="131"/>
      <c r="X156" s="131"/>
    </row>
    <row r="157" customFormat="false" ht="12.75" hidden="false" customHeight="false" outlineLevel="0" collapsed="false">
      <c r="P157" s="131"/>
      <c r="Q157" s="131"/>
      <c r="R157" s="131"/>
      <c r="S157" s="131"/>
      <c r="T157" s="131"/>
      <c r="U157" s="131"/>
      <c r="V157" s="131"/>
      <c r="W157" s="131"/>
      <c r="X157" s="131"/>
    </row>
    <row r="158" customFormat="false" ht="12.75" hidden="false" customHeight="false" outlineLevel="0" collapsed="false">
      <c r="P158" s="131"/>
      <c r="Q158" s="131"/>
      <c r="R158" s="131"/>
      <c r="S158" s="131"/>
      <c r="T158" s="131"/>
      <c r="U158" s="131"/>
      <c r="V158" s="131"/>
      <c r="W158" s="131"/>
      <c r="X158" s="131"/>
    </row>
    <row r="159" customFormat="false" ht="12.75" hidden="false" customHeight="false" outlineLevel="0" collapsed="false">
      <c r="P159" s="131"/>
      <c r="Q159" s="131"/>
      <c r="R159" s="131"/>
      <c r="S159" s="131"/>
      <c r="T159" s="131"/>
      <c r="U159" s="131"/>
      <c r="V159" s="131"/>
      <c r="W159" s="131"/>
      <c r="X159" s="131"/>
    </row>
    <row r="160" customFormat="false" ht="12.75" hidden="false" customHeight="false" outlineLevel="0" collapsed="false">
      <c r="P160" s="131"/>
      <c r="Q160" s="131"/>
      <c r="R160" s="131"/>
      <c r="S160" s="131"/>
      <c r="T160" s="131"/>
      <c r="U160" s="131"/>
      <c r="V160" s="131"/>
      <c r="W160" s="131"/>
      <c r="X160" s="131"/>
    </row>
    <row r="161" customFormat="false" ht="12.75" hidden="false" customHeight="false" outlineLevel="0" collapsed="false">
      <c r="P161" s="131"/>
      <c r="Q161" s="131"/>
      <c r="R161" s="131"/>
      <c r="S161" s="131"/>
      <c r="T161" s="131"/>
      <c r="U161" s="131"/>
      <c r="V161" s="131"/>
      <c r="W161" s="131"/>
      <c r="X161" s="131"/>
    </row>
    <row r="162" customFormat="false" ht="12.75" hidden="false" customHeight="false" outlineLevel="0" collapsed="false">
      <c r="P162" s="131"/>
      <c r="Q162" s="131"/>
      <c r="R162" s="131"/>
      <c r="S162" s="131"/>
      <c r="T162" s="131"/>
      <c r="U162" s="131"/>
      <c r="V162" s="131"/>
      <c r="W162" s="131"/>
      <c r="X162" s="131"/>
    </row>
    <row r="163" customFormat="false" ht="12.75" hidden="false" customHeight="false" outlineLevel="0" collapsed="false">
      <c r="P163" s="131"/>
      <c r="Q163" s="131"/>
      <c r="R163" s="131"/>
      <c r="S163" s="131"/>
      <c r="T163" s="131"/>
      <c r="U163" s="131"/>
      <c r="V163" s="131"/>
      <c r="W163" s="131"/>
      <c r="X163" s="131"/>
    </row>
    <row r="164" customFormat="false" ht="12.75" hidden="false" customHeight="false" outlineLevel="0" collapsed="false">
      <c r="P164" s="131"/>
      <c r="Q164" s="131"/>
      <c r="R164" s="131"/>
      <c r="S164" s="131"/>
      <c r="T164" s="131"/>
      <c r="U164" s="131"/>
      <c r="V164" s="131"/>
      <c r="W164" s="131"/>
      <c r="X164" s="131"/>
    </row>
    <row r="165" customFormat="false" ht="12.75" hidden="false" customHeight="false" outlineLevel="0" collapsed="false">
      <c r="P165" s="131"/>
      <c r="Q165" s="131"/>
      <c r="R165" s="131"/>
      <c r="S165" s="131"/>
      <c r="T165" s="131"/>
      <c r="U165" s="131"/>
      <c r="V165" s="131"/>
      <c r="W165" s="131"/>
      <c r="X165" s="131"/>
    </row>
    <row r="166" customFormat="false" ht="12.75" hidden="false" customHeight="false" outlineLevel="0" collapsed="false">
      <c r="P166" s="131"/>
      <c r="Q166" s="131"/>
      <c r="R166" s="131"/>
      <c r="S166" s="131"/>
      <c r="T166" s="131"/>
      <c r="U166" s="131"/>
      <c r="V166" s="131"/>
      <c r="W166" s="131"/>
      <c r="X166" s="131"/>
    </row>
    <row r="167" customFormat="false" ht="12.75" hidden="false" customHeight="false" outlineLevel="0" collapsed="false">
      <c r="P167" s="131"/>
      <c r="Q167" s="131"/>
      <c r="R167" s="131"/>
      <c r="S167" s="131"/>
      <c r="T167" s="131"/>
      <c r="U167" s="131"/>
      <c r="V167" s="131"/>
      <c r="W167" s="131"/>
      <c r="X167" s="131"/>
    </row>
    <row r="168" customFormat="false" ht="12.75" hidden="false" customHeight="false" outlineLevel="0" collapsed="false">
      <c r="P168" s="131"/>
      <c r="Q168" s="131"/>
      <c r="R168" s="131"/>
      <c r="S168" s="131"/>
      <c r="T168" s="131"/>
      <c r="U168" s="131"/>
      <c r="V168" s="131"/>
      <c r="W168" s="131"/>
      <c r="X168" s="131"/>
    </row>
    <row r="169" customFormat="false" ht="12.75" hidden="false" customHeight="false" outlineLevel="0" collapsed="false">
      <c r="P169" s="131"/>
      <c r="Q169" s="131"/>
      <c r="R169" s="131"/>
      <c r="S169" s="131"/>
      <c r="T169" s="131"/>
      <c r="U169" s="131"/>
      <c r="V169" s="131"/>
      <c r="W169" s="131"/>
      <c r="X169" s="131"/>
    </row>
    <row r="170" customFormat="false" ht="12.75" hidden="false" customHeight="false" outlineLevel="0" collapsed="false">
      <c r="P170" s="131"/>
      <c r="Q170" s="131"/>
      <c r="R170" s="131"/>
      <c r="S170" s="131"/>
      <c r="T170" s="131"/>
      <c r="U170" s="131"/>
      <c r="V170" s="131"/>
      <c r="W170" s="131"/>
      <c r="X170" s="131"/>
    </row>
    <row r="171" customFormat="false" ht="12.75" hidden="false" customHeight="false" outlineLevel="0" collapsed="false">
      <c r="P171" s="131"/>
      <c r="Q171" s="131"/>
      <c r="R171" s="131"/>
      <c r="S171" s="131"/>
      <c r="T171" s="131"/>
      <c r="U171" s="131"/>
      <c r="V171" s="131"/>
      <c r="W171" s="131"/>
      <c r="X171" s="131"/>
    </row>
    <row r="172" customFormat="false" ht="12.75" hidden="false" customHeight="false" outlineLevel="0" collapsed="false">
      <c r="P172" s="131"/>
      <c r="Q172" s="131"/>
      <c r="R172" s="131"/>
      <c r="S172" s="131"/>
      <c r="T172" s="131"/>
      <c r="U172" s="131"/>
      <c r="V172" s="131"/>
      <c r="W172" s="131"/>
      <c r="X172" s="131"/>
    </row>
    <row r="173" customFormat="false" ht="12.75" hidden="false" customHeight="false" outlineLevel="0" collapsed="false">
      <c r="P173" s="131"/>
      <c r="Q173" s="131"/>
      <c r="R173" s="131"/>
      <c r="S173" s="131"/>
      <c r="T173" s="131"/>
      <c r="U173" s="131"/>
      <c r="V173" s="131"/>
      <c r="W173" s="131"/>
      <c r="X173" s="131"/>
    </row>
    <row r="174" customFormat="false" ht="12.75" hidden="false" customHeight="false" outlineLevel="0" collapsed="false">
      <c r="P174" s="131"/>
      <c r="Q174" s="131"/>
      <c r="R174" s="131"/>
      <c r="S174" s="131"/>
      <c r="T174" s="131"/>
      <c r="U174" s="131"/>
      <c r="V174" s="131"/>
      <c r="W174" s="131"/>
      <c r="X174" s="131"/>
    </row>
    <row r="175" customFormat="false" ht="12.75" hidden="false" customHeight="false" outlineLevel="0" collapsed="false">
      <c r="P175" s="131"/>
      <c r="Q175" s="131"/>
      <c r="R175" s="131"/>
      <c r="S175" s="131"/>
      <c r="T175" s="131"/>
      <c r="U175" s="131"/>
      <c r="V175" s="131"/>
      <c r="W175" s="131"/>
      <c r="X175" s="131"/>
    </row>
    <row r="176" customFormat="false" ht="12.75" hidden="false" customHeight="false" outlineLevel="0" collapsed="false">
      <c r="P176" s="131"/>
      <c r="Q176" s="131"/>
      <c r="R176" s="131"/>
      <c r="S176" s="131"/>
      <c r="T176" s="131"/>
      <c r="U176" s="131"/>
      <c r="V176" s="131"/>
      <c r="W176" s="131"/>
      <c r="X176" s="131"/>
    </row>
    <row r="177" customFormat="false" ht="12.75" hidden="false" customHeight="false" outlineLevel="0" collapsed="false">
      <c r="P177" s="131"/>
      <c r="Q177" s="131"/>
      <c r="R177" s="131"/>
      <c r="S177" s="131"/>
      <c r="T177" s="131"/>
      <c r="U177" s="131"/>
      <c r="V177" s="131"/>
      <c r="W177" s="131"/>
      <c r="X177" s="131"/>
    </row>
    <row r="178" customFormat="false" ht="12.75" hidden="false" customHeight="false" outlineLevel="0" collapsed="false">
      <c r="P178" s="131"/>
      <c r="Q178" s="131"/>
      <c r="R178" s="131"/>
      <c r="S178" s="131"/>
      <c r="T178" s="131"/>
      <c r="U178" s="131"/>
      <c r="V178" s="131"/>
      <c r="W178" s="131"/>
      <c r="X178" s="131"/>
    </row>
    <row r="179" customFormat="false" ht="12.75" hidden="false" customHeight="false" outlineLevel="0" collapsed="false">
      <c r="P179" s="131"/>
      <c r="Q179" s="131"/>
      <c r="R179" s="131"/>
      <c r="S179" s="131"/>
      <c r="T179" s="131"/>
      <c r="U179" s="131"/>
      <c r="V179" s="131"/>
      <c r="W179" s="131"/>
      <c r="X179" s="131"/>
    </row>
    <row r="180" customFormat="false" ht="12.75" hidden="false" customHeight="false" outlineLevel="0" collapsed="false">
      <c r="P180" s="131"/>
      <c r="Q180" s="131"/>
      <c r="R180" s="131"/>
      <c r="S180" s="131"/>
      <c r="T180" s="131"/>
      <c r="U180" s="131"/>
      <c r="V180" s="131"/>
      <c r="W180" s="131"/>
      <c r="X180" s="131"/>
    </row>
    <row r="181" customFormat="false" ht="12.75" hidden="false" customHeight="false" outlineLevel="0" collapsed="false">
      <c r="P181" s="131"/>
      <c r="Q181" s="131"/>
      <c r="R181" s="131"/>
      <c r="S181" s="131"/>
      <c r="T181" s="131"/>
      <c r="U181" s="131"/>
      <c r="V181" s="131"/>
      <c r="W181" s="131"/>
      <c r="X181" s="131"/>
    </row>
    <row r="182" customFormat="false" ht="12.75" hidden="false" customHeight="false" outlineLevel="0" collapsed="false">
      <c r="P182" s="131"/>
      <c r="Q182" s="131"/>
      <c r="R182" s="131"/>
      <c r="S182" s="131"/>
      <c r="T182" s="131"/>
      <c r="U182" s="131"/>
      <c r="V182" s="131"/>
      <c r="W182" s="131"/>
      <c r="X182" s="131"/>
    </row>
    <row r="183" customFormat="false" ht="12.75" hidden="false" customHeight="false" outlineLevel="0" collapsed="false">
      <c r="P183" s="131"/>
      <c r="Q183" s="131"/>
      <c r="R183" s="131"/>
      <c r="S183" s="131"/>
      <c r="T183" s="131"/>
      <c r="U183" s="131"/>
      <c r="V183" s="131"/>
      <c r="W183" s="131"/>
      <c r="X183" s="131"/>
    </row>
    <row r="184" customFormat="false" ht="12.75" hidden="false" customHeight="false" outlineLevel="0" collapsed="false">
      <c r="P184" s="131"/>
      <c r="Q184" s="131"/>
      <c r="R184" s="131"/>
      <c r="S184" s="131"/>
      <c r="T184" s="131"/>
      <c r="U184" s="131"/>
      <c r="V184" s="131"/>
      <c r="W184" s="131"/>
      <c r="X184" s="131"/>
    </row>
    <row r="185" customFormat="false" ht="12.75" hidden="false" customHeight="false" outlineLevel="0" collapsed="false">
      <c r="P185" s="131"/>
      <c r="Q185" s="131"/>
      <c r="R185" s="131"/>
      <c r="S185" s="131"/>
      <c r="T185" s="131"/>
      <c r="U185" s="131"/>
      <c r="V185" s="131"/>
      <c r="W185" s="131"/>
      <c r="X185" s="131"/>
    </row>
    <row r="186" customFormat="false" ht="12.75" hidden="false" customHeight="false" outlineLevel="0" collapsed="false">
      <c r="P186" s="131"/>
      <c r="Q186" s="131"/>
      <c r="R186" s="131"/>
      <c r="S186" s="131"/>
      <c r="T186" s="131"/>
      <c r="U186" s="131"/>
      <c r="V186" s="131"/>
      <c r="W186" s="131"/>
      <c r="X186" s="131"/>
    </row>
    <row r="187" customFormat="false" ht="12.75" hidden="false" customHeight="false" outlineLevel="0" collapsed="false">
      <c r="P187" s="131"/>
      <c r="Q187" s="131"/>
      <c r="R187" s="131"/>
      <c r="S187" s="131"/>
      <c r="T187" s="131"/>
      <c r="U187" s="131"/>
      <c r="V187" s="131"/>
      <c r="W187" s="131"/>
      <c r="X187" s="131"/>
    </row>
    <row r="188" customFormat="false" ht="12.75" hidden="false" customHeight="false" outlineLevel="0" collapsed="false">
      <c r="P188" s="131"/>
      <c r="Q188" s="131"/>
      <c r="R188" s="131"/>
      <c r="S188" s="131"/>
      <c r="T188" s="131"/>
      <c r="U188" s="131"/>
      <c r="V188" s="131"/>
      <c r="W188" s="131"/>
      <c r="X188" s="131"/>
    </row>
    <row r="189" customFormat="false" ht="12.75" hidden="false" customHeight="false" outlineLevel="0" collapsed="false">
      <c r="P189" s="131"/>
      <c r="Q189" s="131"/>
      <c r="R189" s="131"/>
      <c r="S189" s="131"/>
      <c r="T189" s="131"/>
      <c r="U189" s="131"/>
      <c r="V189" s="131"/>
      <c r="W189" s="131"/>
      <c r="X189" s="131"/>
    </row>
    <row r="190" customFormat="false" ht="12.75" hidden="false" customHeight="false" outlineLevel="0" collapsed="false">
      <c r="P190" s="131"/>
      <c r="Q190" s="131"/>
      <c r="R190" s="131"/>
      <c r="S190" s="131"/>
      <c r="T190" s="131"/>
      <c r="U190" s="131"/>
      <c r="V190" s="131"/>
      <c r="W190" s="131"/>
      <c r="X190" s="131"/>
    </row>
    <row r="191" customFormat="false" ht="12.75" hidden="false" customHeight="false" outlineLevel="0" collapsed="false">
      <c r="P191" s="131"/>
      <c r="Q191" s="131"/>
      <c r="R191" s="131"/>
      <c r="S191" s="131"/>
      <c r="T191" s="131"/>
      <c r="U191" s="131"/>
      <c r="V191" s="131"/>
      <c r="W191" s="131"/>
      <c r="X191" s="131"/>
    </row>
    <row r="192" customFormat="false" ht="12.75" hidden="false" customHeight="false" outlineLevel="0" collapsed="false">
      <c r="P192" s="131"/>
      <c r="Q192" s="131"/>
      <c r="R192" s="131"/>
      <c r="S192" s="131"/>
      <c r="T192" s="131"/>
      <c r="U192" s="131"/>
      <c r="V192" s="131"/>
      <c r="W192" s="131"/>
      <c r="X192" s="131"/>
    </row>
    <row r="193" customFormat="false" ht="12.75" hidden="false" customHeight="false" outlineLevel="0" collapsed="false">
      <c r="P193" s="131"/>
      <c r="Q193" s="131"/>
      <c r="R193" s="131"/>
      <c r="S193" s="131"/>
      <c r="T193" s="131"/>
      <c r="U193" s="131"/>
      <c r="V193" s="131"/>
      <c r="W193" s="131"/>
      <c r="X193" s="131"/>
    </row>
    <row r="194" customFormat="false" ht="12.75" hidden="false" customHeight="false" outlineLevel="0" collapsed="false">
      <c r="P194" s="131"/>
      <c r="Q194" s="131"/>
      <c r="R194" s="131"/>
      <c r="S194" s="131"/>
      <c r="T194" s="131"/>
      <c r="U194" s="131"/>
      <c r="V194" s="131"/>
      <c r="W194" s="131"/>
      <c r="X194" s="131"/>
    </row>
    <row r="195" customFormat="false" ht="12.75" hidden="false" customHeight="false" outlineLevel="0" collapsed="false">
      <c r="P195" s="131"/>
      <c r="Q195" s="131"/>
      <c r="R195" s="131"/>
      <c r="S195" s="131"/>
      <c r="T195" s="131"/>
      <c r="U195" s="131"/>
      <c r="V195" s="131"/>
      <c r="W195" s="131"/>
      <c r="X195" s="131"/>
    </row>
    <row r="196" customFormat="false" ht="12.75" hidden="false" customHeight="false" outlineLevel="0" collapsed="false">
      <c r="P196" s="131"/>
      <c r="Q196" s="131"/>
      <c r="R196" s="131"/>
      <c r="S196" s="131"/>
      <c r="T196" s="131"/>
      <c r="U196" s="131"/>
      <c r="V196" s="131"/>
      <c r="W196" s="131"/>
      <c r="X196" s="131"/>
    </row>
    <row r="197" customFormat="false" ht="12.75" hidden="false" customHeight="false" outlineLevel="0" collapsed="false">
      <c r="P197" s="131"/>
      <c r="Q197" s="131"/>
      <c r="R197" s="131"/>
      <c r="S197" s="131"/>
      <c r="T197" s="131"/>
      <c r="U197" s="131"/>
      <c r="V197" s="131"/>
      <c r="W197" s="131"/>
      <c r="X197" s="1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7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B1" s="161" t="s">
        <v>174</v>
      </c>
    </row>
    <row r="2" customFormat="false" ht="13.5" hidden="false" customHeight="false" outlineLevel="0" collapsed="false">
      <c r="A2" s="162" t="s">
        <v>19</v>
      </c>
      <c r="B2" s="163" t="s">
        <v>175</v>
      </c>
      <c r="C2" s="163" t="s">
        <v>176</v>
      </c>
      <c r="D2" s="163" t="s">
        <v>177</v>
      </c>
      <c r="E2" s="164" t="s">
        <v>178</v>
      </c>
      <c r="F2" s="165" t="s">
        <v>34</v>
      </c>
    </row>
    <row r="3" customFormat="false" ht="12.75" hidden="false" customHeight="false" outlineLevel="0" collapsed="false">
      <c r="A3" s="166" t="n">
        <v>1</v>
      </c>
      <c r="B3" s="167" t="n">
        <v>1100</v>
      </c>
      <c r="C3" s="168" t="n">
        <v>0.1</v>
      </c>
      <c r="D3" s="169" t="s">
        <v>179</v>
      </c>
      <c r="E3" s="170" t="n">
        <f aca="false">IF(AND(B3&lt;1000,D3="K"),B3*C3,0)</f>
        <v>0</v>
      </c>
      <c r="F3" s="171" t="n">
        <f aca="false">B3+E3</f>
        <v>1100</v>
      </c>
    </row>
    <row r="4" customFormat="false" ht="12.75" hidden="false" customHeight="false" outlineLevel="0" collapsed="false">
      <c r="A4" s="172" t="n">
        <v>2</v>
      </c>
      <c r="B4" s="173" t="n">
        <v>800</v>
      </c>
      <c r="C4" s="174" t="n">
        <v>0.05</v>
      </c>
      <c r="D4" s="175" t="s">
        <v>179</v>
      </c>
      <c r="E4" s="176" t="n">
        <f aca="false">IF(AND(B4&lt;1000,D4="K"),B4*C4,0)</f>
        <v>40</v>
      </c>
      <c r="F4" s="177" t="n">
        <f aca="false">B4+E4</f>
        <v>840</v>
      </c>
    </row>
    <row r="5" customFormat="false" ht="12.75" hidden="false" customHeight="false" outlineLevel="0" collapsed="false">
      <c r="A5" s="172" t="n">
        <v>3</v>
      </c>
      <c r="B5" s="173" t="n">
        <v>900</v>
      </c>
      <c r="C5" s="174" t="n">
        <v>0.1</v>
      </c>
      <c r="D5" s="175" t="s">
        <v>180</v>
      </c>
      <c r="E5" s="176" t="n">
        <f aca="false">IF(AND(B5&lt;1000,D5="K"),B5*C5,0)</f>
        <v>0</v>
      </c>
      <c r="F5" s="177" t="n">
        <f aca="false">B5+E5</f>
        <v>900</v>
      </c>
    </row>
    <row r="6" customFormat="false" ht="12.75" hidden="false" customHeight="false" outlineLevel="0" collapsed="false">
      <c r="A6" s="172" t="n">
        <v>4</v>
      </c>
      <c r="B6" s="178" t="n">
        <v>900</v>
      </c>
      <c r="C6" s="179" t="n">
        <v>0.1</v>
      </c>
      <c r="D6" s="175" t="s">
        <v>179</v>
      </c>
      <c r="E6" s="176" t="n">
        <f aca="false">IF(AND(B6&lt;1000,D6="K"),B6*C6,0)</f>
        <v>90</v>
      </c>
      <c r="F6" s="177" t="n">
        <f aca="false">B6+E6</f>
        <v>990</v>
      </c>
    </row>
    <row r="7" customFormat="false" ht="13.5" hidden="false" customHeight="false" outlineLevel="0" collapsed="false">
      <c r="A7" s="180" t="n">
        <v>5</v>
      </c>
      <c r="B7" s="181" t="n">
        <v>2000</v>
      </c>
      <c r="C7" s="182" t="n">
        <v>0.05</v>
      </c>
      <c r="D7" s="183" t="s">
        <v>180</v>
      </c>
      <c r="E7" s="184" t="n">
        <f aca="false">IF(AND(B7&lt;1000,D7="K"),B7*C7,0)</f>
        <v>0</v>
      </c>
      <c r="F7" s="185" t="n">
        <f aca="false">B7+E7</f>
        <v>2000</v>
      </c>
    </row>
    <row r="8" customFormat="false" ht="12.75" hidden="false" customHeight="false" outlineLevel="0" collapsed="false">
      <c r="A8" s="186" t="s">
        <v>181</v>
      </c>
      <c r="B8" s="187" t="n">
        <f aca="false">SUM(B3:B7)</f>
        <v>5700</v>
      </c>
      <c r="C8" s="188"/>
      <c r="D8" s="189"/>
      <c r="E8" s="170"/>
      <c r="F8" s="170" t="n">
        <f aca="false">SUM(F3:F7)</f>
        <v>5830</v>
      </c>
    </row>
    <row r="9" customFormat="false" ht="12.75" hidden="false" customHeight="false" outlineLevel="0" collapsed="false">
      <c r="A9" s="190" t="s">
        <v>182</v>
      </c>
      <c r="B9" s="191" t="n">
        <f aca="false">SUMIF(D3:D7,"=K",B3:B7)</f>
        <v>2800</v>
      </c>
      <c r="C9" s="176"/>
      <c r="D9" s="176"/>
      <c r="E9" s="176"/>
      <c r="F9" s="176" t="n">
        <f aca="false">SUMIF(D3:D7,"=K",F3:F7)</f>
        <v>2930</v>
      </c>
    </row>
    <row r="10" customFormat="false" ht="12.75" hidden="false" customHeight="false" outlineLevel="0" collapsed="false">
      <c r="A10" s="190" t="s">
        <v>183</v>
      </c>
      <c r="B10" s="191" t="n">
        <f aca="false">SUMIF(D3:D7,"=M",B3:B7)</f>
        <v>2900</v>
      </c>
      <c r="C10" s="176"/>
      <c r="D10" s="176"/>
      <c r="E10" s="176"/>
      <c r="F10" s="176" t="n">
        <f aca="false">SUMIF(D3:D7,"=M",F3:F7)</f>
        <v>2900</v>
      </c>
    </row>
    <row r="11" customFormat="false" ht="12.75" hidden="false" customHeight="false" outlineLevel="0" collapsed="false">
      <c r="A11" s="190" t="s">
        <v>34</v>
      </c>
      <c r="B11" s="191" t="n">
        <f aca="false">SUM(B9:B10)</f>
        <v>5700</v>
      </c>
      <c r="C11" s="176"/>
      <c r="D11" s="176"/>
      <c r="E11" s="176"/>
      <c r="F11" s="176" t="n">
        <f aca="false">SUM(F9:F10)</f>
        <v>5830</v>
      </c>
    </row>
    <row r="12" customFormat="false" ht="12.75" hidden="false" customHeight="false" outlineLevel="0" collapsed="false">
      <c r="A12" s="190" t="s">
        <v>184</v>
      </c>
      <c r="B12" s="191" t="n">
        <f aca="false">SUMIF(B3:B7,"&gt;1000",B3:B7)</f>
        <v>3100</v>
      </c>
      <c r="C12" s="176"/>
      <c r="D12" s="176"/>
      <c r="E12" s="176"/>
      <c r="F12" s="176"/>
    </row>
    <row r="13" customFormat="false" ht="12.75" hidden="false" customHeight="false" outlineLevel="0" collapsed="false">
      <c r="A13" s="190" t="s">
        <v>185</v>
      </c>
      <c r="B13" s="191" t="n">
        <f aca="false">SUMIF(B3:B7,"&lt;=1000",B3:B7)</f>
        <v>2600</v>
      </c>
      <c r="C13" s="176"/>
      <c r="D13" s="176"/>
      <c r="E13" s="176"/>
      <c r="F1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B1" s="161" t="s">
        <v>174</v>
      </c>
    </row>
    <row r="2" customFormat="false" ht="12.75" hidden="false" customHeight="false" outlineLevel="0" collapsed="false">
      <c r="A2" s="192" t="s">
        <v>19</v>
      </c>
      <c r="B2" s="193" t="s">
        <v>175</v>
      </c>
      <c r="C2" s="193" t="s">
        <v>176</v>
      </c>
      <c r="D2" s="193" t="s">
        <v>177</v>
      </c>
      <c r="E2" s="194" t="s">
        <v>178</v>
      </c>
      <c r="F2" s="195" t="s">
        <v>34</v>
      </c>
    </row>
    <row r="3" customFormat="false" ht="12.75" hidden="false" customHeight="false" outlineLevel="0" collapsed="false">
      <c r="A3" s="172" t="n">
        <v>1</v>
      </c>
      <c r="B3" s="173" t="n">
        <v>1100</v>
      </c>
      <c r="C3" s="174" t="n">
        <v>0.1</v>
      </c>
      <c r="D3" s="196" t="s">
        <v>179</v>
      </c>
      <c r="E3" s="176" t="n">
        <f aca="false">IF(AND(B3&lt;1000,D3="K"),B3*C3,0)</f>
        <v>0</v>
      </c>
      <c r="F3" s="177" t="n">
        <f aca="false">B3+E3</f>
        <v>1100</v>
      </c>
    </row>
    <row r="4" customFormat="false" ht="12.75" hidden="false" customHeight="false" outlineLevel="0" collapsed="false">
      <c r="A4" s="172" t="n">
        <v>2</v>
      </c>
      <c r="B4" s="173" t="n">
        <v>800</v>
      </c>
      <c r="C4" s="174" t="n">
        <v>0.05</v>
      </c>
      <c r="D4" s="196" t="s">
        <v>179</v>
      </c>
      <c r="E4" s="176" t="n">
        <f aca="false">IF(AND(B4&lt;1000,D4="K"),B4*C4,0)</f>
        <v>40</v>
      </c>
      <c r="F4" s="177" t="n">
        <f aca="false">B4+E4</f>
        <v>840</v>
      </c>
    </row>
    <row r="5" customFormat="false" ht="12.75" hidden="false" customHeight="false" outlineLevel="0" collapsed="false">
      <c r="A5" s="172" t="n">
        <v>3</v>
      </c>
      <c r="B5" s="173" t="n">
        <v>900</v>
      </c>
      <c r="C5" s="174" t="n">
        <v>0.1</v>
      </c>
      <c r="D5" s="196" t="s">
        <v>180</v>
      </c>
      <c r="E5" s="176" t="n">
        <f aca="false">IF(AND(B5&lt;1000,D5="K"),B5*C5,0)</f>
        <v>0</v>
      </c>
      <c r="F5" s="177" t="n">
        <f aca="false">B5+E5</f>
        <v>900</v>
      </c>
    </row>
    <row r="6" customFormat="false" ht="12.75" hidden="false" customHeight="false" outlineLevel="0" collapsed="false">
      <c r="A6" s="172" t="n">
        <v>4</v>
      </c>
      <c r="B6" s="178" t="n">
        <v>900</v>
      </c>
      <c r="C6" s="179" t="n">
        <v>0.1</v>
      </c>
      <c r="D6" s="196" t="s">
        <v>179</v>
      </c>
      <c r="E6" s="176" t="n">
        <f aca="false">IF(AND(B6&lt;1000,D6="K"),B6*C6,0)</f>
        <v>90</v>
      </c>
      <c r="F6" s="177" t="n">
        <f aca="false">B6+E6</f>
        <v>990</v>
      </c>
    </row>
    <row r="7" customFormat="false" ht="13.5" hidden="false" customHeight="false" outlineLevel="0" collapsed="false">
      <c r="A7" s="180" t="n">
        <v>5</v>
      </c>
      <c r="B7" s="181" t="n">
        <v>2000</v>
      </c>
      <c r="C7" s="182" t="n">
        <v>0.05</v>
      </c>
      <c r="D7" s="197" t="s">
        <v>180</v>
      </c>
      <c r="E7" s="184" t="n">
        <f aca="false">IF(AND(B7&lt;1000,D7="K"),B7*C7,0)</f>
        <v>0</v>
      </c>
      <c r="F7" s="185" t="n">
        <f aca="false">B7+E7</f>
        <v>2000</v>
      </c>
    </row>
    <row r="8" customFormat="false" ht="12.75" hidden="false" customHeight="false" outlineLevel="0" collapsed="false">
      <c r="A8" s="186" t="s">
        <v>181</v>
      </c>
      <c r="B8" s="187" t="n">
        <f aca="false">SUM(B3:B7)</f>
        <v>5700</v>
      </c>
      <c r="C8" s="188"/>
      <c r="D8" s="189"/>
      <c r="E8" s="170"/>
      <c r="F8" s="170" t="n">
        <f aca="false">SUM(F3:F7)</f>
        <v>5830</v>
      </c>
    </row>
    <row r="9" customFormat="false" ht="12.75" hidden="false" customHeight="false" outlineLevel="0" collapsed="false">
      <c r="A9" s="190" t="s">
        <v>182</v>
      </c>
      <c r="B9" s="191" t="n">
        <f aca="false">SUMIF(D3:D7,"=K",B3:B7)</f>
        <v>2800</v>
      </c>
      <c r="C9" s="176"/>
      <c r="D9" s="176"/>
      <c r="E9" s="176"/>
      <c r="F9" s="176" t="n">
        <f aca="false">SUMIF(D3:D7,"=K",F3:F7)</f>
        <v>2930</v>
      </c>
    </row>
    <row r="10" customFormat="false" ht="12.75" hidden="false" customHeight="false" outlineLevel="0" collapsed="false">
      <c r="A10" s="190" t="s">
        <v>183</v>
      </c>
      <c r="B10" s="191" t="n">
        <f aca="false">SUMIF(D3:D7,"=M",B3:B7)</f>
        <v>2900</v>
      </c>
      <c r="C10" s="176"/>
      <c r="D10" s="176"/>
      <c r="E10" s="176"/>
      <c r="F10" s="176" t="n">
        <f aca="false">SUMIF(D3:D7,"=M",F3:F7)</f>
        <v>2900</v>
      </c>
    </row>
    <row r="11" customFormat="false" ht="12.75" hidden="false" customHeight="false" outlineLevel="0" collapsed="false">
      <c r="A11" s="190" t="s">
        <v>34</v>
      </c>
      <c r="B11" s="191" t="n">
        <f aca="false">SUM(B9:B10)</f>
        <v>5700</v>
      </c>
      <c r="C11" s="176"/>
      <c r="D11" s="176"/>
      <c r="E11" s="176"/>
      <c r="F11" s="176" t="n">
        <f aca="false">SUM(F9:F10)</f>
        <v>5830</v>
      </c>
    </row>
    <row r="12" customFormat="false" ht="12.75" hidden="false" customHeight="false" outlineLevel="0" collapsed="false">
      <c r="A12" s="190" t="s">
        <v>184</v>
      </c>
      <c r="B12" s="191" t="n">
        <f aca="false">SUMIF(B3:B7,"&gt;1000",B3:B7)</f>
        <v>3100</v>
      </c>
      <c r="C12" s="176"/>
      <c r="D12" s="176"/>
      <c r="E12" s="176"/>
      <c r="F12" s="176"/>
    </row>
    <row r="13" customFormat="false" ht="12.75" hidden="false" customHeight="false" outlineLevel="0" collapsed="false">
      <c r="A13" s="190" t="s">
        <v>185</v>
      </c>
      <c r="B13" s="191" t="n">
        <f aca="false">SUMIF(B3:B7,"&lt;=1000",B3:B7)</f>
        <v>2600</v>
      </c>
      <c r="C13" s="176"/>
      <c r="D13" s="176"/>
      <c r="E13" s="176"/>
      <c r="F1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tru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2" customFormat="false" ht="15" hidden="false" customHeight="false" outlineLevel="0" collapsed="false">
      <c r="A2" s="161" t="s">
        <v>174</v>
      </c>
    </row>
    <row r="4" customFormat="false" ht="12.75" hidden="false" customHeight="false" outlineLevel="0" collapsed="false">
      <c r="A4" s="198" t="s">
        <v>186</v>
      </c>
      <c r="B4" s="176" t="n">
        <v>4.3</v>
      </c>
      <c r="C4" s="198" t="n">
        <f aca="false">TRUNC(B4,0)</f>
        <v>4</v>
      </c>
    </row>
    <row r="5" customFormat="false" ht="12.75" hidden="false" customHeight="false" outlineLevel="0" collapsed="false">
      <c r="A5" s="198" t="s">
        <v>187</v>
      </c>
      <c r="B5" s="176" t="n">
        <v>4.3</v>
      </c>
      <c r="C5" s="198" t="n">
        <f aca="false">INT(B5)</f>
        <v>4</v>
      </c>
    </row>
    <row r="6" customFormat="false" ht="12.75" hidden="false" customHeight="false" outlineLevel="0" collapsed="false">
      <c r="A6" s="198" t="s">
        <v>188</v>
      </c>
      <c r="B6" s="176" t="n">
        <v>10.1</v>
      </c>
      <c r="C6" s="198" t="n">
        <f aca="false">CEILING(10.1,1)</f>
        <v>11</v>
      </c>
    </row>
    <row r="7" customFormat="false" ht="12.75" hidden="false" customHeight="false" outlineLevel="0" collapsed="false">
      <c r="A7" s="198" t="s">
        <v>189</v>
      </c>
      <c r="B7" s="176" t="n">
        <v>73</v>
      </c>
      <c r="C7" s="198" t="n">
        <f aca="false">MOD(B7,10)</f>
        <v>3</v>
      </c>
    </row>
    <row r="8" customFormat="false" ht="12.75" hidden="false" customHeight="false" outlineLevel="0" collapsed="false">
      <c r="A8" s="198" t="s">
        <v>190</v>
      </c>
      <c r="B8" s="176" t="n">
        <v>83</v>
      </c>
      <c r="C8" s="176" t="n">
        <v>2</v>
      </c>
      <c r="D8" s="198" t="n">
        <f aca="false">MOD(B8,C8)</f>
        <v>1</v>
      </c>
    </row>
    <row r="9" customFormat="false" ht="12.75" hidden="false" customHeight="false" outlineLevel="0" collapsed="false">
      <c r="A9" s="198" t="s">
        <v>191</v>
      </c>
      <c r="B9" s="176"/>
      <c r="C9" s="198" t="n">
        <f aca="false">MOD(83,2)</f>
        <v>1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98" t="s">
        <v>192</v>
      </c>
      <c r="B11" s="176" t="s">
        <v>193</v>
      </c>
      <c r="C11" s="176" t="s">
        <v>194</v>
      </c>
      <c r="D11" s="176" t="s">
        <v>195</v>
      </c>
      <c r="E11" s="198" t="str">
        <f aca="false">CONCATENATE(B11,C11,D11)</f>
        <v>sto dwa zł</v>
      </c>
    </row>
    <row r="12" customFormat="false" ht="12.75" hidden="false" customHeight="false" outlineLevel="0" collapsed="false">
      <c r="A12" s="198" t="s">
        <v>196</v>
      </c>
      <c r="B12" s="176"/>
      <c r="C12" s="176"/>
      <c r="D12" s="176"/>
      <c r="E12" s="198" t="str">
        <f aca="false">CONCATENATE("sto","dwa"," zł")</f>
        <v>stodwa zł</v>
      </c>
    </row>
    <row r="15" customFormat="false" ht="12.75" hidden="false" customHeight="false" outlineLevel="0" collapsed="false">
      <c r="B15" s="176" t="n">
        <v>1000</v>
      </c>
      <c r="C15" s="176" t="n">
        <v>1</v>
      </c>
      <c r="D15" s="176"/>
    </row>
    <row r="16" customFormat="false" ht="12.75" hidden="false" customHeight="false" outlineLevel="0" collapsed="false">
      <c r="B16" s="176" t="n">
        <v>100</v>
      </c>
      <c r="C16" s="176" t="n">
        <v>1</v>
      </c>
      <c r="D16" s="176"/>
    </row>
    <row r="17" customFormat="false" ht="12.75" hidden="false" customHeight="false" outlineLevel="0" collapsed="false">
      <c r="B17" s="176" t="n">
        <v>10</v>
      </c>
      <c r="C17" s="176" t="n">
        <v>1</v>
      </c>
      <c r="D17" s="176"/>
    </row>
    <row r="18" customFormat="false" ht="12.75" hidden="false" customHeight="false" outlineLevel="0" collapsed="false">
      <c r="B18" s="199" t="n">
        <v>1500</v>
      </c>
      <c r="C18" s="199" t="n">
        <v>10</v>
      </c>
      <c r="D18" s="176" t="n">
        <v>10</v>
      </c>
    </row>
    <row r="19" customFormat="false" ht="13.5" hidden="false" customHeight="false" outlineLevel="0" collapsed="false">
      <c r="B19" s="200" t="n">
        <v>2000</v>
      </c>
      <c r="C19" s="200" t="n">
        <v>10</v>
      </c>
      <c r="D19" s="201" t="n">
        <v>10</v>
      </c>
    </row>
    <row r="20" customFormat="false" ht="13.5" hidden="false" customHeight="false" outlineLevel="0" collapsed="false">
      <c r="A20" s="1" t="s">
        <v>197</v>
      </c>
      <c r="C20" s="202" t="n">
        <f aca="false">SUMIF(B15:B19,"&gt;1000",C15:C19)</f>
        <v>20</v>
      </c>
      <c r="D20" s="170" t="n">
        <f aca="false">SUM(D18:D19)</f>
        <v>20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76"/>
      <c r="B25" s="176"/>
      <c r="C25" s="190" t="s">
        <v>199</v>
      </c>
      <c r="D25" s="190" t="s">
        <v>200</v>
      </c>
      <c r="E25" s="190" t="s">
        <v>201</v>
      </c>
      <c r="F25" s="203" t="s">
        <v>202</v>
      </c>
      <c r="G25" s="190" t="s">
        <v>203</v>
      </c>
      <c r="H25" s="204" t="s">
        <v>204</v>
      </c>
      <c r="I25" s="204"/>
      <c r="J25" s="190" t="s">
        <v>34</v>
      </c>
    </row>
    <row r="26" customFormat="false" ht="22.5" hidden="false" customHeight="false" outlineLevel="0" collapsed="false">
      <c r="A26" s="176"/>
      <c r="B26" s="190" t="s">
        <v>205</v>
      </c>
      <c r="C26" s="190" t="s">
        <v>206</v>
      </c>
      <c r="D26" s="190" t="s">
        <v>207</v>
      </c>
      <c r="E26" s="190" t="s">
        <v>208</v>
      </c>
      <c r="F26" s="203"/>
      <c r="G26" s="24" t="s">
        <v>209</v>
      </c>
      <c r="H26" s="204" t="s">
        <v>210</v>
      </c>
      <c r="I26" s="204"/>
      <c r="J26" s="190" t="s">
        <v>211</v>
      </c>
    </row>
    <row r="27" customFormat="false" ht="12.75" hidden="false" customHeight="false" outlineLevel="0" collapsed="false">
      <c r="A27" s="198" t="s">
        <v>212</v>
      </c>
      <c r="B27" s="205" t="n">
        <v>0.08</v>
      </c>
      <c r="C27" s="176" t="n">
        <v>12</v>
      </c>
      <c r="D27" s="176" t="n">
        <v>10</v>
      </c>
      <c r="E27" s="176" t="n">
        <v>10000</v>
      </c>
      <c r="F27" s="176" t="n">
        <v>0</v>
      </c>
      <c r="G27" s="176" t="n">
        <v>1</v>
      </c>
      <c r="H27" s="206" t="n">
        <f aca="false">PMT(B27/C27,D27,E27,F27,G27)</f>
        <v>-1030.16432717797</v>
      </c>
      <c r="I27" s="206" t="n">
        <f aca="false">PMT(8%/12,10,10000,0,1)</f>
        <v>-1030.16432717797</v>
      </c>
      <c r="J27" s="206" t="n">
        <f aca="false">H27*D27</f>
        <v>-10301.6432717797</v>
      </c>
    </row>
    <row r="28" customFormat="false" ht="12.75" hidden="false" customHeight="false" outlineLevel="0" collapsed="false">
      <c r="A28" s="198" t="s">
        <v>213</v>
      </c>
      <c r="B28" s="205" t="n">
        <v>0.08</v>
      </c>
      <c r="C28" s="176" t="n">
        <v>12</v>
      </c>
      <c r="D28" s="176" t="n">
        <v>10</v>
      </c>
      <c r="E28" s="176" t="n">
        <v>10000</v>
      </c>
      <c r="F28" s="176" t="n">
        <v>0</v>
      </c>
      <c r="G28" s="176" t="n">
        <v>0</v>
      </c>
      <c r="H28" s="206" t="n">
        <f aca="false">PMT(B28/C28,D28,E28,F28,G28)</f>
        <v>-1037.03208935915</v>
      </c>
      <c r="I28" s="206" t="n">
        <f aca="false">PMT(8%/12,10,10000,0,0)</f>
        <v>-1037.03208935915</v>
      </c>
      <c r="J28" s="206" t="n">
        <f aca="false">H28*12</f>
        <v>-12444.3850723098</v>
      </c>
    </row>
    <row r="29" customFormat="false" ht="12.75" hidden="false" customHeight="false" outlineLevel="0" collapsed="false">
      <c r="H29" s="207"/>
    </row>
    <row r="30" customFormat="false" ht="12.75" hidden="false" customHeight="false" outlineLevel="0" collapsed="false">
      <c r="A30" s="208" t="s">
        <v>214</v>
      </c>
    </row>
    <row r="31" customFormat="false" ht="12.75" hidden="false" customHeight="false" outlineLevel="0" collapsed="false">
      <c r="A31" s="209" t="s">
        <v>215</v>
      </c>
    </row>
  </sheetData>
  <mergeCells count="3">
    <mergeCell ref="F25:F26"/>
    <mergeCell ref="H25:I25"/>
    <mergeCell ref="H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28"/>
    <col collapsed="false" customWidth="true" hidden="false" outlineLevel="0" max="3" min="3" style="0" width="7.85"/>
    <col collapsed="false" customWidth="true" hidden="false" outlineLevel="0" max="4" min="4" style="0" width="4.85"/>
    <col collapsed="false" customWidth="true" hidden="false" outlineLevel="0" max="5" min="5" style="0" width="3.14"/>
    <col collapsed="false" customWidth="true" hidden="false" outlineLevel="0" max="6" min="6" style="0" width="1.99"/>
    <col collapsed="false" customWidth="true" hidden="false" outlineLevel="0" max="7" min="7" style="0" width="7.56"/>
    <col collapsed="false" customWidth="true" hidden="false" outlineLevel="0" max="9" min="8" style="0" width="12.14"/>
    <col collapsed="false" customWidth="true" hidden="false" outlineLevel="0" max="10" min="10" style="0" width="4.85"/>
  </cols>
  <sheetData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76"/>
      <c r="B3" s="176"/>
      <c r="C3" s="190" t="s">
        <v>199</v>
      </c>
      <c r="D3" s="190" t="s">
        <v>200</v>
      </c>
      <c r="E3" s="190" t="s">
        <v>201</v>
      </c>
      <c r="F3" s="203" t="s">
        <v>202</v>
      </c>
      <c r="G3" s="190" t="s">
        <v>203</v>
      </c>
      <c r="H3" s="204" t="s">
        <v>204</v>
      </c>
      <c r="I3" s="204"/>
      <c r="J3" s="190" t="s">
        <v>34</v>
      </c>
    </row>
    <row r="4" customFormat="false" ht="67.5" hidden="false" customHeight="false" outlineLevel="0" collapsed="false">
      <c r="A4" s="190" t="s">
        <v>48</v>
      </c>
      <c r="B4" s="190" t="s">
        <v>205</v>
      </c>
      <c r="C4" s="190" t="s">
        <v>206</v>
      </c>
      <c r="D4" s="190" t="s">
        <v>207</v>
      </c>
      <c r="E4" s="190" t="s">
        <v>208</v>
      </c>
      <c r="F4" s="203"/>
      <c r="G4" s="24" t="s">
        <v>209</v>
      </c>
      <c r="H4" s="204" t="s">
        <v>210</v>
      </c>
      <c r="I4" s="204"/>
      <c r="J4" s="190" t="s">
        <v>211</v>
      </c>
    </row>
    <row r="5" customFormat="false" ht="12.75" hidden="false" customHeight="false" outlineLevel="0" collapsed="false">
      <c r="A5" s="210" t="s">
        <v>212</v>
      </c>
      <c r="B5" s="205" t="n">
        <v>0.08</v>
      </c>
      <c r="C5" s="176" t="n">
        <v>12</v>
      </c>
      <c r="D5" s="176" t="n">
        <v>10</v>
      </c>
      <c r="E5" s="176" t="n">
        <v>10000</v>
      </c>
      <c r="F5" s="176" t="n">
        <v>0</v>
      </c>
      <c r="G5" s="176" t="n">
        <v>1</v>
      </c>
      <c r="H5" s="206" t="n">
        <f aca="false">PMT(B5/C5,D5,E5,F5,G5)</f>
        <v>-1030.16432717797</v>
      </c>
      <c r="I5" s="211" t="n">
        <f aca="false">PMT(8%/12,10,10000,0,1)</f>
        <v>-1030.16432717797</v>
      </c>
      <c r="J5" s="206" t="n">
        <f aca="false">H5*D5</f>
        <v>-10301.6432717797</v>
      </c>
    </row>
    <row r="6" customFormat="false" ht="12.75" hidden="false" customHeight="false" outlineLevel="0" collapsed="false">
      <c r="A6" s="212" t="s">
        <v>213</v>
      </c>
      <c r="B6" s="205" t="n">
        <v>0.08</v>
      </c>
      <c r="C6" s="176" t="n">
        <v>12</v>
      </c>
      <c r="D6" s="176" t="n">
        <v>10</v>
      </c>
      <c r="E6" s="176" t="n">
        <v>10000</v>
      </c>
      <c r="F6" s="176" t="n">
        <v>0</v>
      </c>
      <c r="G6" s="176" t="n">
        <v>0</v>
      </c>
      <c r="H6" s="206" t="n">
        <f aca="false">PMT(B6/C6,D6,E6,F6,G6)</f>
        <v>-1037.03208935915</v>
      </c>
      <c r="I6" s="213" t="n">
        <f aca="false">PMT(8%/12,10,10000,0,0)</f>
        <v>-1037.03208935915</v>
      </c>
      <c r="J6" s="206" t="n">
        <f aca="false">H6*12</f>
        <v>-12444.3850723098</v>
      </c>
    </row>
    <row r="7" customFormat="false" ht="12.75" hidden="false" customHeight="false" outlineLevel="0" collapsed="false">
      <c r="H7" s="207"/>
    </row>
    <row r="8" customFormat="false" ht="12.75" hidden="false" customHeight="false" outlineLevel="0" collapsed="false">
      <c r="A8" s="214" t="s">
        <v>214</v>
      </c>
      <c r="B8" s="214"/>
    </row>
    <row r="9" customFormat="false" ht="12.75" hidden="false" customHeight="false" outlineLevel="0" collapsed="false">
      <c r="A9" s="215" t="s">
        <v>215</v>
      </c>
      <c r="B9" s="215"/>
    </row>
  </sheetData>
  <mergeCells count="5">
    <mergeCell ref="F3:F4"/>
    <mergeCell ref="H3:I3"/>
    <mergeCell ref="H4:I4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09:46Z</dcterms:created>
  <dc:creator>HKZPK</dc:creator>
  <dc:description/>
  <dc:language>en-US</dc:language>
  <cp:lastModifiedBy>Kazimierz Rokita</cp:lastModifiedBy>
  <cp:lastPrinted>2010-03-17T18:32:57Z</cp:lastPrinted>
  <dcterms:modified xsi:type="dcterms:W3CDTF">2012-04-03T11:47:20Z</dcterms:modified>
  <cp:revision>0</cp:revision>
  <dc:subject/>
  <dc:title/>
</cp:coreProperties>
</file>