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zymu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Obliczenie azymutu i długości ze współrzędnych</t>
  </si>
  <si>
    <t xml:space="preserve">Lp</t>
  </si>
  <si>
    <t xml:space="preserve">Nr pkt</t>
  </si>
  <si>
    <t xml:space="preserve">X</t>
  </si>
  <si>
    <t xml:space="preserve">Y</t>
  </si>
  <si>
    <t xml:space="preserve">Dx</t>
  </si>
  <si>
    <t xml:space="preserve">Dy</t>
  </si>
  <si>
    <t xml:space="preserve">ATAN2(rad)</t>
  </si>
  <si>
    <t xml:space="preserve">Az1[stopn]</t>
  </si>
  <si>
    <t xml:space="preserve">Az[stopn]</t>
  </si>
  <si>
    <t xml:space="preserve">Az[grad]</t>
  </si>
  <si>
    <t xml:space="preserve">Długość</t>
  </si>
  <si>
    <t xml:space="preserve">Wzory</t>
  </si>
  <si>
    <t xml:space="preserve">=ATAN2(D4;E4)</t>
  </si>
  <si>
    <t xml:space="preserve">=STOPNIE(G4)</t>
  </si>
  <si>
    <t xml:space="preserve">=JEŻELI(H4&lt;0;H4+360; H4)</t>
  </si>
  <si>
    <t xml:space="preserve">=I4*(100/90)</t>
  </si>
  <si>
    <t xml:space="preserve">=PIERWIASTEK(D4^2+E4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0" width="6.25"/>
    <col collapsed="false" customWidth="true" hidden="false" outlineLevel="0" max="6" min="5" style="0" width="4.99"/>
    <col collapsed="false" customWidth="true" hidden="false" outlineLevel="0" max="7" min="7" style="0" width="14.37"/>
    <col collapsed="false" customWidth="true" hidden="false" outlineLevel="0" max="8" min="8" style="0" width="14.25"/>
    <col collapsed="false" customWidth="true" hidden="false" outlineLevel="0" max="9" min="9" style="0" width="24.62"/>
    <col collapsed="false" customWidth="true" hidden="false" outlineLevel="0" max="10" min="10" style="0" width="10.99"/>
    <col collapsed="false" customWidth="true" hidden="false" outlineLevel="0" max="11" min="11" style="0" width="25.12"/>
  </cols>
  <sheetData>
    <row r="1" customFormat="false" ht="18" hidden="false" customHeight="false" outlineLevel="0" collapsed="false">
      <c r="C1" s="1" t="s">
        <v>0</v>
      </c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n">
        <v>0</v>
      </c>
      <c r="D3" s="5" t="n">
        <v>0</v>
      </c>
      <c r="E3" s="5"/>
      <c r="F3" s="5"/>
      <c r="G3" s="4"/>
      <c r="H3" s="4"/>
      <c r="I3" s="4"/>
      <c r="J3" s="4"/>
      <c r="K3" s="4"/>
    </row>
    <row r="4" customFormat="false" ht="14.25" hidden="false" customHeight="false" outlineLevel="0" collapsed="false">
      <c r="A4" s="6" t="n">
        <v>2</v>
      </c>
      <c r="B4" s="6" t="n">
        <v>2</v>
      </c>
      <c r="C4" s="7" t="n">
        <v>1</v>
      </c>
      <c r="D4" s="7" t="n">
        <v>1</v>
      </c>
      <c r="E4" s="7" t="n">
        <f aca="false">C4-C3</f>
        <v>1</v>
      </c>
      <c r="F4" s="7" t="n">
        <f aca="false">D4-D3</f>
        <v>1</v>
      </c>
      <c r="G4" s="6" t="n">
        <f aca="false">ATAN2(E4,F4)</f>
        <v>0.785398163397448</v>
      </c>
      <c r="H4" s="6" t="n">
        <f aca="false">DEGREES(G4)</f>
        <v>45</v>
      </c>
      <c r="I4" s="6" t="n">
        <f aca="false">IF(H4&lt;0,H4+360,H4)</f>
        <v>45</v>
      </c>
      <c r="J4" s="6" t="n">
        <f aca="false">I4*(100/90)</f>
        <v>50</v>
      </c>
      <c r="K4" s="6" t="n">
        <f aca="false">SQRT(E4^2+F4^2)</f>
        <v>1.4142135623731</v>
      </c>
    </row>
    <row r="5" customFormat="false" ht="14.25" hidden="false" customHeight="false" outlineLevel="0" collapsed="false">
      <c r="A5" s="6" t="n">
        <v>3</v>
      </c>
      <c r="B5" s="6" t="n">
        <v>1</v>
      </c>
      <c r="C5" s="7" t="n">
        <v>0</v>
      </c>
      <c r="D5" s="7" t="n">
        <v>0</v>
      </c>
      <c r="E5" s="7"/>
      <c r="F5" s="7"/>
      <c r="G5" s="6"/>
      <c r="H5" s="6"/>
      <c r="I5" s="6"/>
      <c r="J5" s="6"/>
      <c r="K5" s="6"/>
    </row>
    <row r="6" customFormat="false" ht="14.25" hidden="false" customHeight="false" outlineLevel="0" collapsed="false">
      <c r="A6" s="6" t="n">
        <v>4</v>
      </c>
      <c r="B6" s="6" t="n">
        <v>3</v>
      </c>
      <c r="C6" s="7" t="n">
        <v>-1</v>
      </c>
      <c r="D6" s="7" t="n">
        <v>1</v>
      </c>
      <c r="E6" s="7" t="n">
        <f aca="false">C6-C5</f>
        <v>-1</v>
      </c>
      <c r="F6" s="7" t="n">
        <f aca="false">D6-D5</f>
        <v>1</v>
      </c>
      <c r="G6" s="6" t="n">
        <f aca="false">ATAN2(E6,F6)</f>
        <v>2.35619449019235</v>
      </c>
      <c r="H6" s="6" t="n">
        <f aca="false">DEGREES(G6)</f>
        <v>135</v>
      </c>
      <c r="I6" s="6" t="n">
        <f aca="false">IF(H6&lt;0,H6+360,H6)</f>
        <v>135</v>
      </c>
      <c r="J6" s="6" t="n">
        <f aca="false">I6*(100/90)</f>
        <v>150</v>
      </c>
      <c r="K6" s="6" t="n">
        <f aca="false">SQRT(E6^2+F6^2)</f>
        <v>1.4142135623731</v>
      </c>
    </row>
    <row r="7" customFormat="false" ht="14.25" hidden="false" customHeight="false" outlineLevel="0" collapsed="false">
      <c r="A7" s="6" t="n">
        <v>5</v>
      </c>
      <c r="B7" s="6" t="n">
        <v>1</v>
      </c>
      <c r="C7" s="7" t="n">
        <v>0</v>
      </c>
      <c r="D7" s="7" t="n">
        <v>0</v>
      </c>
      <c r="E7" s="7"/>
      <c r="F7" s="7"/>
      <c r="G7" s="6"/>
      <c r="H7" s="6"/>
      <c r="I7" s="6"/>
      <c r="J7" s="6"/>
      <c r="K7" s="6"/>
    </row>
    <row r="8" customFormat="false" ht="14.25" hidden="false" customHeight="false" outlineLevel="0" collapsed="false">
      <c r="A8" s="6" t="n">
        <v>6</v>
      </c>
      <c r="B8" s="6" t="n">
        <v>4</v>
      </c>
      <c r="C8" s="7" t="n">
        <v>-1</v>
      </c>
      <c r="D8" s="7" t="n">
        <v>-1</v>
      </c>
      <c r="E8" s="7" t="n">
        <f aca="false">C8-C7</f>
        <v>-1</v>
      </c>
      <c r="F8" s="7" t="n">
        <f aca="false">D8-D7</f>
        <v>-1</v>
      </c>
      <c r="G8" s="6" t="n">
        <f aca="false">ATAN2(E8,F8)</f>
        <v>-2.35619449019235</v>
      </c>
      <c r="H8" s="6" t="n">
        <f aca="false">DEGREES(G8)</f>
        <v>-135</v>
      </c>
      <c r="I8" s="6" t="n">
        <f aca="false">IF(H8&lt;0,H8+360,H8)</f>
        <v>225</v>
      </c>
      <c r="J8" s="6" t="n">
        <f aca="false">I8*(100/90)</f>
        <v>250</v>
      </c>
      <c r="K8" s="6" t="n">
        <f aca="false">SQRT(E8^2+F8^2)</f>
        <v>1.4142135623731</v>
      </c>
    </row>
    <row r="9" customFormat="false" ht="14.25" hidden="false" customHeight="false" outlineLevel="0" collapsed="false">
      <c r="A9" s="6" t="n">
        <v>7</v>
      </c>
      <c r="B9" s="6" t="n">
        <v>1</v>
      </c>
      <c r="C9" s="7" t="n">
        <v>0</v>
      </c>
      <c r="D9" s="7" t="n">
        <v>0</v>
      </c>
      <c r="E9" s="7"/>
      <c r="F9" s="7"/>
      <c r="G9" s="6"/>
      <c r="H9" s="6"/>
      <c r="I9" s="6"/>
      <c r="J9" s="6"/>
      <c r="K9" s="6"/>
    </row>
    <row r="10" customFormat="false" ht="14.25" hidden="false" customHeight="false" outlineLevel="0" collapsed="false">
      <c r="A10" s="6" t="n">
        <v>8</v>
      </c>
      <c r="B10" s="6" t="n">
        <v>5</v>
      </c>
      <c r="C10" s="7" t="n">
        <v>1</v>
      </c>
      <c r="D10" s="7" t="n">
        <v>-1</v>
      </c>
      <c r="E10" s="7" t="n">
        <f aca="false">C10-C9</f>
        <v>1</v>
      </c>
      <c r="F10" s="7" t="n">
        <f aca="false">D10-D9</f>
        <v>-1</v>
      </c>
      <c r="G10" s="6" t="n">
        <f aca="false">ATAN2(E10,F10)</f>
        <v>-0.785398163397448</v>
      </c>
      <c r="H10" s="6" t="n">
        <f aca="false">DEGREES(G10)</f>
        <v>-45</v>
      </c>
      <c r="I10" s="6" t="n">
        <f aca="false">IF(H10&lt;0,H10+360,H10)</f>
        <v>315</v>
      </c>
      <c r="J10" s="6" t="n">
        <f aca="false">I10*(100/90)</f>
        <v>350</v>
      </c>
      <c r="K10" s="6" t="n">
        <f aca="false">SQRT(E10^2+F10^2)</f>
        <v>1.4142135623731</v>
      </c>
    </row>
    <row r="11" customFormat="false" ht="14.25" hidden="false" customHeight="false" outlineLevel="0" collapsed="false">
      <c r="A11" s="6" t="n">
        <v>9</v>
      </c>
      <c r="B11" s="6" t="n">
        <v>1</v>
      </c>
      <c r="C11" s="7" t="n">
        <v>0</v>
      </c>
      <c r="D11" s="7" t="n">
        <v>0</v>
      </c>
      <c r="E11" s="7"/>
      <c r="F11" s="7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 t="n">
        <v>10</v>
      </c>
      <c r="B12" s="6" t="n">
        <v>6</v>
      </c>
      <c r="C12" s="7" t="n">
        <v>0</v>
      </c>
      <c r="D12" s="7" t="n">
        <v>1</v>
      </c>
      <c r="E12" s="7" t="n">
        <f aca="false">C12-C11</f>
        <v>0</v>
      </c>
      <c r="F12" s="7" t="n">
        <f aca="false">D12-D11</f>
        <v>1</v>
      </c>
      <c r="G12" s="6" t="n">
        <f aca="false">ATAN2(E12,F12)</f>
        <v>1.5707963267949</v>
      </c>
      <c r="H12" s="6" t="n">
        <f aca="false">DEGREES(G12)</f>
        <v>90</v>
      </c>
      <c r="I12" s="6" t="n">
        <f aca="false">IF(H12&lt;0,H12+360,H12)</f>
        <v>90</v>
      </c>
      <c r="J12" s="6" t="n">
        <f aca="false">I12*(100/90)</f>
        <v>100</v>
      </c>
      <c r="K12" s="6" t="n">
        <f aca="false">SQRT(E12^2+F12^2)</f>
        <v>1</v>
      </c>
    </row>
    <row r="13" customFormat="false" ht="14.25" hidden="false" customHeight="false" outlineLevel="0" collapsed="false">
      <c r="A13" s="6" t="n">
        <v>11</v>
      </c>
      <c r="B13" s="6" t="n">
        <v>1</v>
      </c>
      <c r="C13" s="7" t="n">
        <v>0</v>
      </c>
      <c r="D13" s="7" t="n">
        <v>0</v>
      </c>
      <c r="E13" s="7"/>
      <c r="F13" s="7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 t="n">
        <v>12</v>
      </c>
      <c r="B14" s="6" t="n">
        <v>7</v>
      </c>
      <c r="C14" s="7" t="n">
        <v>-1</v>
      </c>
      <c r="D14" s="7" t="n">
        <v>0</v>
      </c>
      <c r="E14" s="7" t="n">
        <f aca="false">C14-C13</f>
        <v>-1</v>
      </c>
      <c r="F14" s="7" t="n">
        <f aca="false">D14-D13</f>
        <v>0</v>
      </c>
      <c r="G14" s="6" t="n">
        <f aca="false">ATAN2(E14,F14)</f>
        <v>3.14159265358979</v>
      </c>
      <c r="H14" s="6" t="n">
        <f aca="false">DEGREES(G14)</f>
        <v>180</v>
      </c>
      <c r="I14" s="6" t="n">
        <f aca="false">IF(H14&lt;0,H14+360,H14)</f>
        <v>180</v>
      </c>
      <c r="J14" s="6" t="n">
        <f aca="false">I14*(100/90)</f>
        <v>200</v>
      </c>
      <c r="K14" s="6" t="n">
        <f aca="false">SQRT(E14^2+F14^2)</f>
        <v>1</v>
      </c>
    </row>
    <row r="15" customFormat="false" ht="14.25" hidden="false" customHeight="false" outlineLevel="0" collapsed="false">
      <c r="A15" s="6" t="n">
        <v>13</v>
      </c>
      <c r="B15" s="6" t="n">
        <v>1</v>
      </c>
      <c r="C15" s="7" t="n">
        <v>0</v>
      </c>
      <c r="D15" s="7"/>
      <c r="E15" s="7"/>
      <c r="F15" s="7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 t="n">
        <v>14</v>
      </c>
      <c r="B16" s="6" t="n">
        <v>8</v>
      </c>
      <c r="C16" s="7" t="n">
        <v>0</v>
      </c>
      <c r="D16" s="7" t="n">
        <v>-1</v>
      </c>
      <c r="E16" s="7" t="n">
        <f aca="false">C16-C15</f>
        <v>0</v>
      </c>
      <c r="F16" s="7" t="n">
        <f aca="false">D16-D15</f>
        <v>-1</v>
      </c>
      <c r="G16" s="6" t="n">
        <f aca="false">ATAN2(E16,F16)</f>
        <v>-1.5707963267949</v>
      </c>
      <c r="H16" s="6" t="n">
        <f aca="false">DEGREES(G16)</f>
        <v>-90</v>
      </c>
      <c r="I16" s="6" t="n">
        <f aca="false">IF(H16&lt;0,H16+360,H16)</f>
        <v>270</v>
      </c>
      <c r="J16" s="6" t="n">
        <f aca="false">I16*(100/90)</f>
        <v>300</v>
      </c>
      <c r="K16" s="6" t="n">
        <f aca="false">SQRT(E16^2+F16^2)</f>
        <v>1</v>
      </c>
    </row>
    <row r="17" customFormat="false" ht="14.25" hidden="false" customHeight="false" outlineLevel="0" collapsed="false">
      <c r="A17" s="6" t="n">
        <v>15</v>
      </c>
      <c r="B17" s="6" t="n">
        <v>1</v>
      </c>
      <c r="C17" s="7" t="n">
        <v>0</v>
      </c>
      <c r="D17" s="7"/>
      <c r="E17" s="7"/>
      <c r="F17" s="7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 t="n">
        <v>16</v>
      </c>
      <c r="B18" s="6" t="n">
        <v>9</v>
      </c>
      <c r="C18" s="7" t="n">
        <v>1</v>
      </c>
      <c r="D18" s="7" t="n">
        <v>0</v>
      </c>
      <c r="E18" s="7" t="n">
        <f aca="false">C18-C17</f>
        <v>1</v>
      </c>
      <c r="F18" s="7" t="n">
        <f aca="false">D18-D17</f>
        <v>0</v>
      </c>
      <c r="G18" s="6" t="n">
        <f aca="false">ATAN2(E18,F18)</f>
        <v>0</v>
      </c>
      <c r="H18" s="6" t="n">
        <f aca="false">DEGREES(G18)</f>
        <v>0</v>
      </c>
      <c r="I18" s="6" t="n">
        <f aca="false">IF(H18&lt;0,H18+360,H18)</f>
        <v>0</v>
      </c>
      <c r="J18" s="6" t="n">
        <f aca="false">I18*(100/90)</f>
        <v>0</v>
      </c>
      <c r="K18" s="6" t="n">
        <f aca="false">SQRT(E18^2+F18^2)</f>
        <v>1</v>
      </c>
    </row>
    <row r="20" customFormat="false" ht="14.25" hidden="false" customHeight="false" outlineLevel="0" collapsed="false">
      <c r="G20" s="8" t="s">
        <v>7</v>
      </c>
      <c r="H20" s="8" t="s">
        <v>8</v>
      </c>
      <c r="I20" s="8" t="s">
        <v>9</v>
      </c>
      <c r="J20" s="8" t="s">
        <v>10</v>
      </c>
      <c r="K20" s="8" t="s">
        <v>11</v>
      </c>
    </row>
    <row r="21" customFormat="false" ht="15" hidden="false" customHeight="false" outlineLevel="0" collapsed="false">
      <c r="D21" s="9" t="s">
        <v>12</v>
      </c>
      <c r="E21" s="9"/>
      <c r="F21" s="9"/>
      <c r="G21" s="10" t="s">
        <v>13</v>
      </c>
      <c r="H21" s="10" t="s">
        <v>14</v>
      </c>
      <c r="I21" s="10" t="s">
        <v>15</v>
      </c>
      <c r="J21" s="10" t="s">
        <v>16</v>
      </c>
      <c r="K21" s="10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0:35:32Z</dcterms:created>
  <dc:creator>Casimir</dc:creator>
  <dc:description/>
  <dc:language>en-US</dc:language>
  <cp:lastModifiedBy>USER</cp:lastModifiedBy>
  <cp:lastPrinted>2010-03-17T18:21:21Z</cp:lastPrinted>
  <dcterms:modified xsi:type="dcterms:W3CDTF">2023-11-06T21:17:56Z</dcterms:modified>
  <cp:revision>0</cp:revision>
  <dc:subject/>
  <dc:title/>
</cp:coreProperties>
</file>