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czenia" sheetId="1" state="visible" r:id="rId2"/>
    <sheet name="Obl_szkic" sheetId="2" state="visible" r:id="rId3"/>
    <sheet name="Wzo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0">
  <si>
    <t xml:space="preserve">Obliczenie wspópłrzędnych punktów na domiarach prostokątnych metodą transformacji przy 2 punktach dostosowania</t>
  </si>
  <si>
    <t xml:space="preserve">Układ pierwotny</t>
  </si>
  <si>
    <t xml:space="preserve">Układ wtórny</t>
  </si>
  <si>
    <t xml:space="preserve">Domiary - współrzędne</t>
  </si>
  <si>
    <t xml:space="preserve">Przyrosty</t>
  </si>
  <si>
    <t xml:space="preserve">Współrzędne</t>
  </si>
  <si>
    <t xml:space="preserve">Nr</t>
  </si>
  <si>
    <t xml:space="preserve">d=Xp</t>
  </si>
  <si>
    <t xml:space="preserve">h=Yp</t>
  </si>
  <si>
    <t xml:space="preserve">Dxp</t>
  </si>
  <si>
    <t xml:space="preserve">Dyp</t>
  </si>
  <si>
    <t xml:space="preserve">Dxw</t>
  </si>
  <si>
    <t xml:space="preserve">Dyw</t>
  </si>
  <si>
    <t xml:space="preserve">Xw</t>
  </si>
  <si>
    <t xml:space="preserve">Yw</t>
  </si>
  <si>
    <t xml:space="preserve">Punkt dostosowania</t>
  </si>
  <si>
    <t xml:space="preserve">f</t>
  </si>
  <si>
    <t xml:space="preserve">u</t>
  </si>
  <si>
    <t xml:space="preserve">v</t>
  </si>
  <si>
    <t xml:space="preserve">f=</t>
  </si>
  <si>
    <t xml:space="preserve">u=</t>
  </si>
  <si>
    <t xml:space="preserve">f[1]=</t>
  </si>
  <si>
    <t xml:space="preserve">(Dxp*Dyw-Dxw*Dyp)/(Dxp^2+Dyp^2)</t>
  </si>
  <si>
    <t xml:space="preserve">v=</t>
  </si>
  <si>
    <t xml:space="preserve">f[2]=</t>
  </si>
  <si>
    <t xml:space="preserve">(Dxp*Dxw+Dyp*Dyw)/(Dxp^2+Dyp^2)</t>
  </si>
  <si>
    <t xml:space="preserve">Dxw=f1</t>
  </si>
  <si>
    <t xml:space="preserve">Dyw=f2</t>
  </si>
  <si>
    <t xml:space="preserve">Dxw=Dxp*v-Dyp*u</t>
  </si>
  <si>
    <t xml:space="preserve">Dyw=Dxp*u+Dyp*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800080"/>
      <name val="Czcionka tekstu podstawowego"/>
      <family val="0"/>
      <charset val="238"/>
    </font>
    <font>
      <b val="true"/>
      <sz val="11"/>
      <color rgb="FF0066CC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6</xdr:row>
      <xdr:rowOff>142560</xdr:rowOff>
    </xdr:from>
    <xdr:to>
      <xdr:col>13</xdr:col>
      <xdr:colOff>519120</xdr:colOff>
      <xdr:row>51</xdr:row>
      <xdr:rowOff>133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9800" y="5038560"/>
          <a:ext cx="10033920" cy="45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7</xdr:row>
      <xdr:rowOff>38160</xdr:rowOff>
    </xdr:from>
    <xdr:to>
      <xdr:col>5</xdr:col>
      <xdr:colOff>280080</xdr:colOff>
      <xdr:row>44</xdr:row>
      <xdr:rowOff>1526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39960" y="5114880"/>
          <a:ext cx="4012200" cy="31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875" defaultRowHeight="14.25" zeroHeight="false" outlineLevelRow="0" outlineLevelCol="0"/>
  <cols>
    <col collapsed="false" customWidth="true" hidden="false" outlineLevel="0" max="3" min="2" style="0" width="10.12"/>
    <col collapsed="false" customWidth="true" hidden="false" outlineLevel="0" max="6" min="6" style="0" width="9.2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B2" s="2" t="s">
        <v>1</v>
      </c>
      <c r="C2" s="2"/>
      <c r="D2" s="2"/>
      <c r="E2" s="2"/>
      <c r="F2" s="2" t="s">
        <v>2</v>
      </c>
      <c r="G2" s="2"/>
      <c r="H2" s="2"/>
      <c r="I2" s="2"/>
    </row>
    <row r="3" customFormat="false" ht="14.25" hidden="false" customHeight="false" outlineLevel="0" collapsed="false">
      <c r="B3" s="3" t="s">
        <v>3</v>
      </c>
      <c r="C3" s="3"/>
      <c r="D3" s="4" t="s">
        <v>4</v>
      </c>
      <c r="E3" s="4"/>
      <c r="F3" s="4" t="s">
        <v>4</v>
      </c>
      <c r="G3" s="4"/>
      <c r="H3" s="4" t="s">
        <v>5</v>
      </c>
      <c r="I3" s="4"/>
    </row>
    <row r="4" customFormat="false" ht="15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</row>
    <row r="5" customFormat="false" ht="15" hidden="false" customHeight="false" outlineLevel="0" collapsed="false">
      <c r="A5" s="6" t="n">
        <v>224</v>
      </c>
      <c r="B5" s="7" t="n">
        <v>0</v>
      </c>
      <c r="C5" s="7" t="n">
        <v>0</v>
      </c>
      <c r="D5" s="8"/>
      <c r="E5" s="8"/>
      <c r="F5" s="8"/>
      <c r="G5" s="8"/>
      <c r="H5" s="9" t="n">
        <v>3970.29</v>
      </c>
      <c r="I5" s="9" t="n">
        <v>4721.9</v>
      </c>
      <c r="J5" s="10" t="s">
        <v>15</v>
      </c>
      <c r="K5" s="3"/>
    </row>
    <row r="6" customFormat="false" ht="14.25" hidden="false" customHeight="false" outlineLevel="0" collapsed="false">
      <c r="A6" s="3" t="n">
        <v>14</v>
      </c>
      <c r="B6" s="11" t="n">
        <v>45.49</v>
      </c>
      <c r="C6" s="11" t="n">
        <v>-8.17</v>
      </c>
      <c r="D6" s="12" t="n">
        <f aca="false">B6-B5</f>
        <v>45.49</v>
      </c>
      <c r="E6" s="12" t="n">
        <f aca="false">C6-C5</f>
        <v>-8.17</v>
      </c>
      <c r="F6" s="12" t="n">
        <f aca="false">D6*$G$14-$F$14*E6</f>
        <v>-21.0677432029627</v>
      </c>
      <c r="G6" s="12" t="n">
        <f aca="false">D6*$F$14+E6*$G$14</f>
        <v>41.1256801553608</v>
      </c>
      <c r="H6" s="12" t="n">
        <f aca="false">H5+F6</f>
        <v>3949.22225679704</v>
      </c>
      <c r="I6" s="12" t="n">
        <f aca="false">I5+G6</f>
        <v>4763.02568015536</v>
      </c>
    </row>
    <row r="7" customFormat="false" ht="14.25" hidden="false" customHeight="false" outlineLevel="0" collapsed="false">
      <c r="A7" s="3" t="n">
        <v>15</v>
      </c>
      <c r="B7" s="11" t="n">
        <v>97.83</v>
      </c>
      <c r="C7" s="11" t="n">
        <v>-10.23</v>
      </c>
      <c r="D7" s="12" t="n">
        <f aca="false">B7-B6</f>
        <v>52.34</v>
      </c>
      <c r="E7" s="12" t="n">
        <f aca="false">C7-C6</f>
        <v>-2.06</v>
      </c>
      <c r="F7" s="12" t="n">
        <f aca="false">D7*$G$14-$F$14*E7</f>
        <v>-30.0773778339807</v>
      </c>
      <c r="G7" s="12" t="n">
        <f aca="false">D7*$F$14+E7*$G$14</f>
        <v>42.8706413151477</v>
      </c>
      <c r="H7" s="12" t="n">
        <f aca="false">H6+F7</f>
        <v>3919.14487896306</v>
      </c>
      <c r="I7" s="12" t="n">
        <f aca="false">I6+G7</f>
        <v>4805.89632147051</v>
      </c>
    </row>
    <row r="8" customFormat="false" ht="14.25" hidden="false" customHeight="false" outlineLevel="0" collapsed="false">
      <c r="A8" s="3" t="n">
        <v>16</v>
      </c>
      <c r="B8" s="11" t="n">
        <v>147.53</v>
      </c>
      <c r="C8" s="11" t="n">
        <v>6.93</v>
      </c>
      <c r="D8" s="12" t="n">
        <f aca="false">B8-B7</f>
        <v>49.7</v>
      </c>
      <c r="E8" s="12" t="n">
        <f aca="false">C8-C7</f>
        <v>17.16</v>
      </c>
      <c r="F8" s="12" t="n">
        <f aca="false">D8*$G$14-$F$14*E8</f>
        <v>-43.7619989160871</v>
      </c>
      <c r="G8" s="12" t="n">
        <f aca="false">D8*$F$14+E8*$G$14</f>
        <v>29.1248252190407</v>
      </c>
      <c r="H8" s="12" t="n">
        <f aca="false">H7+F8</f>
        <v>3875.38288004697</v>
      </c>
      <c r="I8" s="12" t="n">
        <f aca="false">I7+G8</f>
        <v>4835.02114668955</v>
      </c>
    </row>
    <row r="9" customFormat="false" ht="14.25" hidden="false" customHeight="false" outlineLevel="0" collapsed="false">
      <c r="A9" s="3" t="n">
        <v>17</v>
      </c>
      <c r="B9" s="11" t="n">
        <v>190.87</v>
      </c>
      <c r="C9" s="11" t="n">
        <v>9.87</v>
      </c>
      <c r="D9" s="12" t="n">
        <f aca="false">B9-B8</f>
        <v>43.34</v>
      </c>
      <c r="E9" s="12" t="n">
        <f aca="false">C9-C8</f>
        <v>2.94</v>
      </c>
      <c r="F9" s="12" t="n">
        <f aca="false">D9*$G$14-$F$14*E9</f>
        <v>-28.5999593532653</v>
      </c>
      <c r="G9" s="12" t="n">
        <f aca="false">D9*$F$14+E9*$G$14</f>
        <v>32.6838018245867</v>
      </c>
      <c r="H9" s="12" t="n">
        <f aca="false">H8+F9</f>
        <v>3846.7829206937</v>
      </c>
      <c r="I9" s="12" t="n">
        <f aca="false">I8+G9</f>
        <v>4867.70494851414</v>
      </c>
    </row>
    <row r="10" customFormat="false" ht="15.75" hidden="false" customHeight="false" outlineLevel="0" collapsed="false">
      <c r="A10" s="13" t="n">
        <v>225</v>
      </c>
      <c r="B10" s="14" t="n">
        <v>221.42</v>
      </c>
      <c r="C10" s="14" t="n">
        <v>0</v>
      </c>
      <c r="D10" s="15" t="n">
        <f aca="false">B10-B9</f>
        <v>30.55</v>
      </c>
      <c r="E10" s="15" t="n">
        <f aca="false">C10-C9</f>
        <v>-9.87</v>
      </c>
      <c r="F10" s="15" t="n">
        <f aca="false">D10*$G$14-$F$14*E10</f>
        <v>-10.6629206937043</v>
      </c>
      <c r="G10" s="15" t="n">
        <f aca="false">D10*$F$14+E10*$G$14</f>
        <v>30.2750514858639</v>
      </c>
      <c r="H10" s="16" t="n">
        <v>3836.12</v>
      </c>
      <c r="I10" s="16" t="n">
        <v>4897.98</v>
      </c>
      <c r="J10" s="10" t="s">
        <v>15</v>
      </c>
      <c r="K10" s="3"/>
    </row>
    <row r="11" customFormat="false" ht="14.25" hidden="false" customHeight="false" outlineLevel="0" collapsed="false">
      <c r="A11" s="17"/>
      <c r="B11" s="8"/>
      <c r="C11" s="8"/>
      <c r="D11" s="8" t="n">
        <f aca="false">SUM(D6:D10)</f>
        <v>221.42</v>
      </c>
      <c r="E11" s="8" t="n">
        <f aca="false">SUM(E6:E10)</f>
        <v>0</v>
      </c>
      <c r="F11" s="8" t="n">
        <f aca="false">SUM(F6:F10)</f>
        <v>-134.17</v>
      </c>
      <c r="G11" s="8" t="n">
        <f aca="false">SUM(G6:G10)</f>
        <v>176.08</v>
      </c>
      <c r="H11" s="8" t="n">
        <f aca="false">H10-H5</f>
        <v>-134.17</v>
      </c>
      <c r="I11" s="8" t="n">
        <f aca="false">I10-I5</f>
        <v>176.08</v>
      </c>
    </row>
    <row r="12" customFormat="false" ht="15" hidden="false" customHeight="false" outlineLevel="0" collapsed="false">
      <c r="A12" s="18" t="n">
        <v>225</v>
      </c>
      <c r="B12" s="19"/>
      <c r="C12" s="19"/>
      <c r="D12" s="19"/>
      <c r="E12" s="19"/>
      <c r="F12" s="19"/>
      <c r="G12" s="19"/>
      <c r="H12" s="12" t="n">
        <f aca="false">H9+F10</f>
        <v>3836.12</v>
      </c>
      <c r="I12" s="12" t="n">
        <f aca="false">I9+G10</f>
        <v>4897.98</v>
      </c>
    </row>
    <row r="13" customFormat="false" ht="15" hidden="false" customHeight="false" outlineLevel="0" collapsed="false">
      <c r="A13" s="20" t="s">
        <v>16</v>
      </c>
      <c r="B13" s="21" t="n">
        <f aca="false">B10-B5</f>
        <v>221.42</v>
      </c>
      <c r="C13" s="22" t="n">
        <f aca="false">C10-C5</f>
        <v>0</v>
      </c>
      <c r="D13" s="23" t="s">
        <v>17</v>
      </c>
      <c r="E13" s="24" t="n">
        <f aca="false">(B13*C14-B14*C13)/(B13^2+C13^2)</f>
        <v>0.795230783127088</v>
      </c>
      <c r="F13" s="25" t="s">
        <v>9</v>
      </c>
      <c r="G13" s="26" t="s">
        <v>10</v>
      </c>
    </row>
    <row r="14" customFormat="false" ht="15" hidden="false" customHeight="false" outlineLevel="0" collapsed="false">
      <c r="A14" s="27"/>
      <c r="B14" s="28" t="n">
        <f aca="false">H10-H5</f>
        <v>-134.17</v>
      </c>
      <c r="C14" s="29" t="n">
        <f aca="false">I10-I5</f>
        <v>176.08</v>
      </c>
      <c r="D14" s="23" t="s">
        <v>18</v>
      </c>
      <c r="E14" s="30" t="n">
        <f aca="false">(B13*B14+C13*C14)/(B13^2+C13^2)</f>
        <v>-0.605952488483426</v>
      </c>
      <c r="F14" s="31" t="n">
        <f aca="false">E13</f>
        <v>0.795230783127088</v>
      </c>
      <c r="G14" s="32" t="n">
        <f aca="false">E14</f>
        <v>-0.605952488483426</v>
      </c>
    </row>
    <row r="16" customFormat="false" ht="15" hidden="false" customHeight="false" outlineLevel="0" collapsed="false"/>
    <row r="17" customFormat="false" ht="15" hidden="false" customHeight="false" outlineLevel="0" collapsed="false">
      <c r="A17" s="20" t="s">
        <v>19</v>
      </c>
      <c r="B17" s="33" t="s">
        <v>9</v>
      </c>
      <c r="C17" s="34" t="s">
        <v>10</v>
      </c>
      <c r="D17" s="35" t="s">
        <v>20</v>
      </c>
      <c r="E17" s="36" t="s">
        <v>21</v>
      </c>
      <c r="F17" s="10" t="s">
        <v>22</v>
      </c>
      <c r="G17" s="10"/>
      <c r="H17" s="10"/>
      <c r="I17" s="10"/>
    </row>
    <row r="18" customFormat="false" ht="15.75" hidden="false" customHeight="false" outlineLevel="0" collapsed="false">
      <c r="A18" s="27"/>
      <c r="B18" s="37" t="s">
        <v>11</v>
      </c>
      <c r="C18" s="38" t="s">
        <v>12</v>
      </c>
      <c r="D18" s="35" t="s">
        <v>23</v>
      </c>
      <c r="E18" s="36" t="s">
        <v>24</v>
      </c>
      <c r="F18" s="10" t="s">
        <v>25</v>
      </c>
      <c r="G18" s="10"/>
      <c r="H18" s="10"/>
      <c r="I18" s="10"/>
    </row>
    <row r="19" customFormat="false" ht="15" hidden="false" customHeight="false" outlineLevel="0" collapsed="false"/>
    <row r="20" customFormat="false" ht="15" hidden="false" customHeight="false" outlineLevel="0" collapsed="false">
      <c r="E20" s="39" t="s">
        <v>19</v>
      </c>
      <c r="F20" s="40" t="s">
        <v>9</v>
      </c>
      <c r="G20" s="41" t="s">
        <v>10</v>
      </c>
    </row>
    <row r="21" customFormat="false" ht="15.75" hidden="false" customHeight="false" outlineLevel="0" collapsed="false">
      <c r="F21" s="42" t="s">
        <v>17</v>
      </c>
      <c r="G21" s="43" t="s">
        <v>18</v>
      </c>
    </row>
    <row r="23" customFormat="false" ht="15" hidden="false" customHeight="false" outlineLevel="0" collapsed="false">
      <c r="F23" s="10" t="s">
        <v>26</v>
      </c>
      <c r="G23" s="10" t="s">
        <v>27</v>
      </c>
    </row>
    <row r="24" customFormat="false" ht="15" hidden="false" customHeight="false" outlineLevel="0" collapsed="false">
      <c r="F24" s="10" t="s">
        <v>28</v>
      </c>
      <c r="G24" s="10"/>
    </row>
    <row r="25" customFormat="false" ht="15" hidden="false" customHeight="false" outlineLevel="0" collapsed="false">
      <c r="F25" s="10" t="s">
        <v>29</v>
      </c>
      <c r="G25" s="10"/>
    </row>
  </sheetData>
  <mergeCells count="5">
    <mergeCell ref="B2:E2"/>
    <mergeCell ref="F2:I2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8.96875" defaultRowHeight="14.25" zeroHeight="false" outlineLevelRow="0" outlineLevelCol="0"/>
  <cols>
    <col collapsed="false" customWidth="true" hidden="false" outlineLevel="0" max="3" min="2" style="0" width="10.12"/>
    <col collapsed="false" customWidth="true" hidden="false" outlineLevel="0" max="6" min="6" style="0" width="9.2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B2" s="2" t="s">
        <v>1</v>
      </c>
      <c r="C2" s="2"/>
      <c r="D2" s="2"/>
      <c r="E2" s="2"/>
      <c r="F2" s="2" t="s">
        <v>2</v>
      </c>
      <c r="G2" s="2"/>
      <c r="H2" s="2"/>
      <c r="I2" s="2"/>
    </row>
    <row r="3" customFormat="false" ht="14.25" hidden="false" customHeight="false" outlineLevel="0" collapsed="false">
      <c r="B3" s="3" t="s">
        <v>3</v>
      </c>
      <c r="C3" s="3"/>
      <c r="D3" s="4" t="s">
        <v>4</v>
      </c>
      <c r="E3" s="4"/>
      <c r="F3" s="4" t="s">
        <v>4</v>
      </c>
      <c r="G3" s="4"/>
      <c r="H3" s="4" t="s">
        <v>5</v>
      </c>
      <c r="I3" s="4"/>
    </row>
    <row r="4" customFormat="false" ht="15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</row>
    <row r="5" customFormat="false" ht="15" hidden="false" customHeight="false" outlineLevel="0" collapsed="false">
      <c r="A5" s="6" t="n">
        <v>224</v>
      </c>
      <c r="B5" s="7" t="n">
        <v>0</v>
      </c>
      <c r="C5" s="7" t="n">
        <v>0</v>
      </c>
      <c r="D5" s="8"/>
      <c r="E5" s="8"/>
      <c r="F5" s="8"/>
      <c r="G5" s="8"/>
      <c r="H5" s="9" t="n">
        <v>3970.29</v>
      </c>
      <c r="I5" s="9" t="n">
        <v>4721.9</v>
      </c>
    </row>
    <row r="6" customFormat="false" ht="14.25" hidden="false" customHeight="false" outlineLevel="0" collapsed="false">
      <c r="A6" s="3" t="n">
        <v>14</v>
      </c>
      <c r="B6" s="11" t="n">
        <v>45.49</v>
      </c>
      <c r="C6" s="11" t="n">
        <v>-8.17</v>
      </c>
      <c r="D6" s="12" t="n">
        <f aca="false">B6-B5</f>
        <v>45.49</v>
      </c>
      <c r="E6" s="12" t="n">
        <f aca="false">C6-C5</f>
        <v>-8.17</v>
      </c>
      <c r="F6" s="12" t="n">
        <f aca="false">D6*$G$14-$F$14*E6</f>
        <v>-21.0677432029627</v>
      </c>
      <c r="G6" s="12" t="n">
        <f aca="false">D6*$F$14+E6*$G$14</f>
        <v>41.1256801553608</v>
      </c>
      <c r="H6" s="12" t="n">
        <f aca="false">H5+F6</f>
        <v>3949.22225679704</v>
      </c>
      <c r="I6" s="12" t="n">
        <f aca="false">I5+G6</f>
        <v>4763.02568015536</v>
      </c>
    </row>
    <row r="7" customFormat="false" ht="14.25" hidden="false" customHeight="false" outlineLevel="0" collapsed="false">
      <c r="A7" s="3" t="n">
        <v>15</v>
      </c>
      <c r="B7" s="11" t="n">
        <v>97.83</v>
      </c>
      <c r="C7" s="11" t="n">
        <v>-10.23</v>
      </c>
      <c r="D7" s="12" t="n">
        <f aca="false">B7-B6</f>
        <v>52.34</v>
      </c>
      <c r="E7" s="12" t="n">
        <f aca="false">C7-C6</f>
        <v>-2.06</v>
      </c>
      <c r="F7" s="12" t="n">
        <f aca="false">D7*$G$14-$F$14*E7</f>
        <v>-30.0773778339807</v>
      </c>
      <c r="G7" s="12" t="n">
        <f aca="false">D7*$F$14+E7*$G$14</f>
        <v>42.8706413151477</v>
      </c>
      <c r="H7" s="12" t="n">
        <f aca="false">H6+F7</f>
        <v>3919.14487896306</v>
      </c>
      <c r="I7" s="12" t="n">
        <f aca="false">I6+G7</f>
        <v>4805.89632147051</v>
      </c>
    </row>
    <row r="8" customFormat="false" ht="14.25" hidden="false" customHeight="false" outlineLevel="0" collapsed="false">
      <c r="A8" s="3" t="n">
        <v>16</v>
      </c>
      <c r="B8" s="11" t="n">
        <v>147.53</v>
      </c>
      <c r="C8" s="11" t="n">
        <v>6.93</v>
      </c>
      <c r="D8" s="12" t="n">
        <f aca="false">B8-B7</f>
        <v>49.7</v>
      </c>
      <c r="E8" s="12" t="n">
        <f aca="false">C8-C7</f>
        <v>17.16</v>
      </c>
      <c r="F8" s="12" t="n">
        <f aca="false">D8*$G$14-$F$14*E8</f>
        <v>-43.7619989160871</v>
      </c>
      <c r="G8" s="12" t="n">
        <f aca="false">D8*$F$14+E8*$G$14</f>
        <v>29.1248252190407</v>
      </c>
      <c r="H8" s="12" t="n">
        <f aca="false">H7+F8</f>
        <v>3875.38288004697</v>
      </c>
      <c r="I8" s="12" t="n">
        <f aca="false">I7+G8</f>
        <v>4835.02114668955</v>
      </c>
    </row>
    <row r="9" customFormat="false" ht="14.25" hidden="false" customHeight="false" outlineLevel="0" collapsed="false">
      <c r="A9" s="3" t="n">
        <v>17</v>
      </c>
      <c r="B9" s="11" t="n">
        <v>190.87</v>
      </c>
      <c r="C9" s="11" t="n">
        <v>9.87</v>
      </c>
      <c r="D9" s="12" t="n">
        <f aca="false">B9-B8</f>
        <v>43.34</v>
      </c>
      <c r="E9" s="12" t="n">
        <f aca="false">C9-C8</f>
        <v>2.94</v>
      </c>
      <c r="F9" s="12" t="n">
        <f aca="false">D9*$G$14-$F$14*E9</f>
        <v>-28.5999593532653</v>
      </c>
      <c r="G9" s="12" t="n">
        <f aca="false">D9*$F$14+E9*$G$14</f>
        <v>32.6838018245867</v>
      </c>
      <c r="H9" s="12" t="n">
        <f aca="false">H8+F9</f>
        <v>3846.7829206937</v>
      </c>
      <c r="I9" s="12" t="n">
        <f aca="false">I8+G9</f>
        <v>4867.70494851414</v>
      </c>
    </row>
    <row r="10" customFormat="false" ht="15.75" hidden="false" customHeight="false" outlineLevel="0" collapsed="false">
      <c r="A10" s="13" t="n">
        <v>225</v>
      </c>
      <c r="B10" s="14" t="n">
        <v>221.42</v>
      </c>
      <c r="C10" s="14" t="n">
        <v>0</v>
      </c>
      <c r="D10" s="15" t="n">
        <f aca="false">B10-B9</f>
        <v>30.55</v>
      </c>
      <c r="E10" s="15" t="n">
        <f aca="false">C10-C9</f>
        <v>-9.87</v>
      </c>
      <c r="F10" s="15" t="n">
        <f aca="false">D10*$G$14-$F$14*E10</f>
        <v>-10.6629206937043</v>
      </c>
      <c r="G10" s="15" t="n">
        <f aca="false">D10*$F$14+E10*$G$14</f>
        <v>30.2750514858639</v>
      </c>
      <c r="H10" s="16" t="n">
        <v>3836.12</v>
      </c>
      <c r="I10" s="16" t="n">
        <v>4897.98</v>
      </c>
    </row>
    <row r="11" customFormat="false" ht="14.25" hidden="false" customHeight="false" outlineLevel="0" collapsed="false">
      <c r="A11" s="17"/>
      <c r="B11" s="8"/>
      <c r="C11" s="8"/>
      <c r="D11" s="8" t="n">
        <f aca="false">SUM(D6:D10)</f>
        <v>221.42</v>
      </c>
      <c r="E11" s="8" t="n">
        <f aca="false">SUM(E6:E10)</f>
        <v>0</v>
      </c>
      <c r="F11" s="8" t="n">
        <f aca="false">SUM(F6:F10)</f>
        <v>-134.17</v>
      </c>
      <c r="G11" s="8" t="n">
        <f aca="false">SUM(G6:G10)</f>
        <v>176.08</v>
      </c>
      <c r="H11" s="8" t="n">
        <f aca="false">H10-H5</f>
        <v>-134.17</v>
      </c>
      <c r="I11" s="8" t="n">
        <f aca="false">I10-I5</f>
        <v>176.08</v>
      </c>
    </row>
    <row r="12" customFormat="false" ht="15" hidden="false" customHeight="false" outlineLevel="0" collapsed="false">
      <c r="A12" s="18" t="n">
        <v>225</v>
      </c>
      <c r="B12" s="19"/>
      <c r="C12" s="19"/>
      <c r="D12" s="19"/>
      <c r="E12" s="19"/>
      <c r="F12" s="19"/>
      <c r="G12" s="19"/>
      <c r="H12" s="12" t="n">
        <f aca="false">H9+F10</f>
        <v>3836.12</v>
      </c>
      <c r="I12" s="12" t="n">
        <f aca="false">I9+G10</f>
        <v>4897.98</v>
      </c>
    </row>
    <row r="13" customFormat="false" ht="15" hidden="false" customHeight="false" outlineLevel="0" collapsed="false">
      <c r="A13" s="20" t="s">
        <v>16</v>
      </c>
      <c r="B13" s="21" t="n">
        <f aca="false">B10-B5</f>
        <v>221.42</v>
      </c>
      <c r="C13" s="22" t="n">
        <f aca="false">C10-C5</f>
        <v>0</v>
      </c>
      <c r="D13" s="23" t="s">
        <v>17</v>
      </c>
      <c r="E13" s="24" t="n">
        <f aca="false">(B13*C14-B14*C13)/(B13^2+C13^2)</f>
        <v>0.795230783127088</v>
      </c>
      <c r="F13" s="25" t="s">
        <v>9</v>
      </c>
      <c r="G13" s="26" t="s">
        <v>10</v>
      </c>
    </row>
    <row r="14" customFormat="false" ht="15" hidden="false" customHeight="false" outlineLevel="0" collapsed="false">
      <c r="A14" s="27"/>
      <c r="B14" s="28" t="n">
        <f aca="false">H10-H5</f>
        <v>-134.17</v>
      </c>
      <c r="C14" s="29" t="n">
        <f aca="false">I10-I5</f>
        <v>176.08</v>
      </c>
      <c r="D14" s="23" t="s">
        <v>18</v>
      </c>
      <c r="E14" s="30" t="n">
        <f aca="false">(B13*B14+C13*C14)/(B13^2+C13^2)</f>
        <v>-0.605952488483426</v>
      </c>
      <c r="F14" s="31" t="n">
        <f aca="false">E13</f>
        <v>0.795230783127088</v>
      </c>
      <c r="G14" s="32" t="n">
        <f aca="false">E14</f>
        <v>-0.605952488483426</v>
      </c>
    </row>
    <row r="16" customFormat="false" ht="15" hidden="false" customHeight="false" outlineLevel="0" collapsed="false"/>
    <row r="17" customFormat="false" ht="15" hidden="false" customHeight="false" outlineLevel="0" collapsed="false">
      <c r="A17" s="20" t="s">
        <v>19</v>
      </c>
      <c r="B17" s="33" t="s">
        <v>9</v>
      </c>
      <c r="C17" s="34" t="s">
        <v>10</v>
      </c>
      <c r="D17" s="35" t="s">
        <v>20</v>
      </c>
      <c r="E17" s="36" t="s">
        <v>21</v>
      </c>
      <c r="F17" s="10" t="s">
        <v>22</v>
      </c>
      <c r="G17" s="10"/>
      <c r="H17" s="10"/>
      <c r="I17" s="10"/>
    </row>
    <row r="18" customFormat="false" ht="15.75" hidden="false" customHeight="false" outlineLevel="0" collapsed="false">
      <c r="A18" s="27"/>
      <c r="B18" s="37" t="s">
        <v>11</v>
      </c>
      <c r="C18" s="38" t="s">
        <v>12</v>
      </c>
      <c r="D18" s="35" t="s">
        <v>23</v>
      </c>
      <c r="E18" s="36" t="s">
        <v>24</v>
      </c>
      <c r="F18" s="10" t="s">
        <v>25</v>
      </c>
      <c r="G18" s="10"/>
      <c r="H18" s="10"/>
      <c r="I18" s="10"/>
    </row>
    <row r="19" customFormat="false" ht="15" hidden="false" customHeight="false" outlineLevel="0" collapsed="false"/>
    <row r="20" customFormat="false" ht="15" hidden="false" customHeight="false" outlineLevel="0" collapsed="false">
      <c r="E20" s="39" t="s">
        <v>19</v>
      </c>
      <c r="F20" s="40" t="s">
        <v>9</v>
      </c>
      <c r="G20" s="41" t="s">
        <v>10</v>
      </c>
    </row>
    <row r="21" customFormat="false" ht="15.75" hidden="false" customHeight="false" outlineLevel="0" collapsed="false">
      <c r="F21" s="42" t="s">
        <v>17</v>
      </c>
      <c r="G21" s="43" t="s">
        <v>18</v>
      </c>
    </row>
    <row r="23" customFormat="false" ht="15" hidden="false" customHeight="false" outlineLevel="0" collapsed="false">
      <c r="F23" s="10" t="s">
        <v>26</v>
      </c>
      <c r="G23" s="10" t="s">
        <v>27</v>
      </c>
    </row>
    <row r="24" customFormat="false" ht="15" hidden="false" customHeight="false" outlineLevel="0" collapsed="false">
      <c r="F24" s="10" t="s">
        <v>28</v>
      </c>
      <c r="G24" s="10"/>
    </row>
    <row r="25" customFormat="false" ht="15" hidden="false" customHeight="false" outlineLevel="0" collapsed="false">
      <c r="F25" s="10" t="s">
        <v>29</v>
      </c>
      <c r="G25" s="10"/>
    </row>
  </sheetData>
  <mergeCells count="5">
    <mergeCell ref="B2:E2"/>
    <mergeCell ref="F2:I2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3" min="2" style="0" width="10.12"/>
    <col collapsed="false" customWidth="true" hidden="false" outlineLevel="0" max="6" min="6" style="0" width="9.25"/>
  </cols>
  <sheetData>
    <row r="1" customFormat="false" ht="1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 t="s">
        <v>2</v>
      </c>
      <c r="G2" s="2"/>
      <c r="H2" s="2"/>
      <c r="I2" s="2"/>
    </row>
    <row r="3" customFormat="false" ht="14.25" hidden="false" customHeight="false" outlineLevel="0" collapsed="false">
      <c r="B3" s="3" t="s">
        <v>3</v>
      </c>
      <c r="C3" s="3"/>
      <c r="D3" s="4" t="s">
        <v>4</v>
      </c>
      <c r="E3" s="4"/>
      <c r="F3" s="4" t="s">
        <v>4</v>
      </c>
      <c r="G3" s="4"/>
      <c r="H3" s="4" t="s">
        <v>5</v>
      </c>
      <c r="I3" s="4"/>
    </row>
    <row r="4" customFormat="false" ht="15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</row>
    <row r="5" customFormat="false" ht="15" hidden="false" customHeight="false" outlineLevel="0" collapsed="false">
      <c r="A5" s="6" t="n">
        <v>224</v>
      </c>
      <c r="B5" s="7" t="n">
        <v>0</v>
      </c>
      <c r="C5" s="7" t="n">
        <v>0</v>
      </c>
      <c r="D5" s="8"/>
      <c r="E5" s="8"/>
      <c r="F5" s="8"/>
      <c r="G5" s="8"/>
      <c r="H5" s="9" t="n">
        <v>3970.29</v>
      </c>
      <c r="I5" s="9" t="n">
        <v>4721.9</v>
      </c>
    </row>
    <row r="6" customFormat="false" ht="14.25" hidden="false" customHeight="false" outlineLevel="0" collapsed="false">
      <c r="A6" s="3" t="n">
        <v>14</v>
      </c>
      <c r="B6" s="11" t="n">
        <v>45.49</v>
      </c>
      <c r="C6" s="11" t="n">
        <v>-8.17</v>
      </c>
      <c r="D6" s="12" t="n">
        <f aca="false">B6-B5</f>
        <v>45.49</v>
      </c>
      <c r="E6" s="12" t="n">
        <f aca="false">C6-C5</f>
        <v>-8.17</v>
      </c>
      <c r="F6" s="12" t="n">
        <f aca="false">D6*$G$14-$F$14*E6</f>
        <v>-21.0677432029627</v>
      </c>
      <c r="G6" s="12" t="n">
        <f aca="false">D6*$F$14+E6*$G$14</f>
        <v>41.1256801553608</v>
      </c>
      <c r="H6" s="12" t="n">
        <f aca="false">H5+F6</f>
        <v>3949.22225679704</v>
      </c>
      <c r="I6" s="12" t="n">
        <f aca="false">I5+G6</f>
        <v>4763.02568015536</v>
      </c>
    </row>
    <row r="7" customFormat="false" ht="14.25" hidden="false" customHeight="false" outlineLevel="0" collapsed="false">
      <c r="A7" s="3" t="n">
        <v>15</v>
      </c>
      <c r="B7" s="11" t="n">
        <v>97.83</v>
      </c>
      <c r="C7" s="11" t="n">
        <v>-10.23</v>
      </c>
      <c r="D7" s="12" t="n">
        <f aca="false">B7-B6</f>
        <v>52.34</v>
      </c>
      <c r="E7" s="12" t="n">
        <f aca="false">C7-C6</f>
        <v>-2.06</v>
      </c>
      <c r="F7" s="12" t="n">
        <f aca="false">D7*$G$14-$F$14*E7</f>
        <v>-30.0773778339807</v>
      </c>
      <c r="G7" s="12" t="n">
        <f aca="false">D7*$F$14+E7*$G$14</f>
        <v>42.8706413151477</v>
      </c>
      <c r="H7" s="12" t="n">
        <f aca="false">H6+F7</f>
        <v>3919.14487896306</v>
      </c>
      <c r="I7" s="12" t="n">
        <f aca="false">I6+G7</f>
        <v>4805.89632147051</v>
      </c>
    </row>
    <row r="8" customFormat="false" ht="14.25" hidden="false" customHeight="false" outlineLevel="0" collapsed="false">
      <c r="A8" s="3" t="n">
        <v>16</v>
      </c>
      <c r="B8" s="11" t="n">
        <v>147.53</v>
      </c>
      <c r="C8" s="11" t="n">
        <v>6.93</v>
      </c>
      <c r="D8" s="12" t="n">
        <f aca="false">B8-B7</f>
        <v>49.7</v>
      </c>
      <c r="E8" s="12" t="n">
        <f aca="false">C8-C7</f>
        <v>17.16</v>
      </c>
      <c r="F8" s="12" t="n">
        <f aca="false">D8*$G$14-$F$14*E8</f>
        <v>-43.7619989160871</v>
      </c>
      <c r="G8" s="12" t="n">
        <f aca="false">D8*$F$14+E8*$G$14</f>
        <v>29.1248252190407</v>
      </c>
      <c r="H8" s="12" t="n">
        <f aca="false">H7+F8</f>
        <v>3875.38288004697</v>
      </c>
      <c r="I8" s="12" t="n">
        <f aca="false">I7+G8</f>
        <v>4835.02114668955</v>
      </c>
    </row>
    <row r="9" customFormat="false" ht="14.25" hidden="false" customHeight="false" outlineLevel="0" collapsed="false">
      <c r="A9" s="3" t="n">
        <v>17</v>
      </c>
      <c r="B9" s="11" t="n">
        <v>190.87</v>
      </c>
      <c r="C9" s="11" t="n">
        <v>9.87</v>
      </c>
      <c r="D9" s="12" t="n">
        <f aca="false">B9-B8</f>
        <v>43.34</v>
      </c>
      <c r="E9" s="12" t="n">
        <f aca="false">C9-C8</f>
        <v>2.94</v>
      </c>
      <c r="F9" s="12" t="n">
        <f aca="false">D9*$G$14-$F$14*E9</f>
        <v>-28.5999593532653</v>
      </c>
      <c r="G9" s="12" t="n">
        <f aca="false">D9*$F$14+E9*$G$14</f>
        <v>32.6838018245867</v>
      </c>
      <c r="H9" s="12" t="n">
        <f aca="false">H8+F9</f>
        <v>3846.7829206937</v>
      </c>
      <c r="I9" s="12" t="n">
        <f aca="false">I8+G9</f>
        <v>4867.70494851414</v>
      </c>
    </row>
    <row r="10" customFormat="false" ht="15.75" hidden="false" customHeight="false" outlineLevel="0" collapsed="false">
      <c r="A10" s="13" t="n">
        <v>225</v>
      </c>
      <c r="B10" s="14" t="n">
        <v>221.42</v>
      </c>
      <c r="C10" s="14" t="n">
        <v>0</v>
      </c>
      <c r="D10" s="15" t="n">
        <f aca="false">B10-B9</f>
        <v>30.55</v>
      </c>
      <c r="E10" s="15" t="n">
        <f aca="false">C10-C9</f>
        <v>-9.87</v>
      </c>
      <c r="F10" s="15" t="n">
        <f aca="false">D10*$G$14-$F$14*E10</f>
        <v>-10.6629206937043</v>
      </c>
      <c r="G10" s="15" t="n">
        <f aca="false">D10*$F$14+E10*$G$14</f>
        <v>30.2750514858639</v>
      </c>
      <c r="H10" s="16" t="n">
        <v>3836.12</v>
      </c>
      <c r="I10" s="16" t="n">
        <v>4897.98</v>
      </c>
    </row>
    <row r="11" customFormat="false" ht="14.25" hidden="false" customHeight="false" outlineLevel="0" collapsed="false">
      <c r="A11" s="17"/>
      <c r="B11" s="8"/>
      <c r="C11" s="8"/>
      <c r="D11" s="8" t="n">
        <f aca="false">SUM(D6:D10)</f>
        <v>221.42</v>
      </c>
      <c r="E11" s="8" t="n">
        <f aca="false">SUM(E6:E10)</f>
        <v>0</v>
      </c>
      <c r="F11" s="8" t="n">
        <f aca="false">SUM(F6:F10)</f>
        <v>-134.17</v>
      </c>
      <c r="G11" s="8" t="n">
        <f aca="false">SUM(G6:G10)</f>
        <v>176.08</v>
      </c>
      <c r="H11" s="8" t="n">
        <f aca="false">H10-H5</f>
        <v>-134.17</v>
      </c>
      <c r="I11" s="8" t="n">
        <f aca="false">I10-I5</f>
        <v>176.08</v>
      </c>
    </row>
    <row r="12" customFormat="false" ht="15" hidden="false" customHeight="false" outlineLevel="0" collapsed="false">
      <c r="A12" s="18" t="n">
        <v>225</v>
      </c>
      <c r="B12" s="19"/>
      <c r="C12" s="19"/>
      <c r="D12" s="19"/>
      <c r="E12" s="19"/>
      <c r="F12" s="19"/>
      <c r="G12" s="19"/>
      <c r="H12" s="12" t="n">
        <f aca="false">H9+F10</f>
        <v>3836.12</v>
      </c>
      <c r="I12" s="12" t="n">
        <f aca="false">I9+G10</f>
        <v>4897.98</v>
      </c>
    </row>
    <row r="13" customFormat="false" ht="15" hidden="false" customHeight="false" outlineLevel="0" collapsed="false">
      <c r="A13" s="20" t="s">
        <v>16</v>
      </c>
      <c r="B13" s="21" t="n">
        <f aca="false">B10-B5</f>
        <v>221.42</v>
      </c>
      <c r="C13" s="22" t="n">
        <f aca="false">C10-C5</f>
        <v>0</v>
      </c>
      <c r="D13" s="23" t="s">
        <v>17</v>
      </c>
      <c r="E13" s="24" t="n">
        <f aca="false">(B13*C14-B14*C13)/(B13^2+C13^2)</f>
        <v>0.795230783127088</v>
      </c>
      <c r="F13" s="25" t="s">
        <v>9</v>
      </c>
      <c r="G13" s="26" t="s">
        <v>10</v>
      </c>
    </row>
    <row r="14" customFormat="false" ht="15" hidden="false" customHeight="false" outlineLevel="0" collapsed="false">
      <c r="A14" s="27"/>
      <c r="B14" s="28" t="n">
        <f aca="false">H10-H5</f>
        <v>-134.17</v>
      </c>
      <c r="C14" s="29" t="n">
        <f aca="false">I10-I5</f>
        <v>176.08</v>
      </c>
      <c r="D14" s="23" t="s">
        <v>18</v>
      </c>
      <c r="E14" s="30" t="n">
        <f aca="false">(B13*B14+C13*C14)/(B13^2+C13^2)</f>
        <v>-0.605952488483426</v>
      </c>
      <c r="F14" s="31" t="n">
        <f aca="false">E13</f>
        <v>0.795230783127088</v>
      </c>
      <c r="G14" s="32" t="n">
        <f aca="false">E14</f>
        <v>-0.605952488483426</v>
      </c>
    </row>
    <row r="16" customFormat="false" ht="15" hidden="false" customHeight="false" outlineLevel="0" collapsed="false"/>
    <row r="17" customFormat="false" ht="15" hidden="false" customHeight="false" outlineLevel="0" collapsed="false">
      <c r="A17" s="20" t="s">
        <v>19</v>
      </c>
      <c r="B17" s="33" t="s">
        <v>9</v>
      </c>
      <c r="C17" s="34" t="s">
        <v>10</v>
      </c>
      <c r="D17" s="35" t="s">
        <v>20</v>
      </c>
      <c r="E17" s="36" t="s">
        <v>21</v>
      </c>
      <c r="F17" s="10" t="s">
        <v>22</v>
      </c>
      <c r="G17" s="10"/>
      <c r="H17" s="10"/>
      <c r="I17" s="10"/>
    </row>
    <row r="18" customFormat="false" ht="15.75" hidden="false" customHeight="false" outlineLevel="0" collapsed="false">
      <c r="A18" s="27"/>
      <c r="B18" s="37" t="s">
        <v>11</v>
      </c>
      <c r="C18" s="38" t="s">
        <v>12</v>
      </c>
      <c r="D18" s="35" t="s">
        <v>23</v>
      </c>
      <c r="E18" s="36" t="s">
        <v>24</v>
      </c>
      <c r="F18" s="10" t="s">
        <v>25</v>
      </c>
      <c r="G18" s="10"/>
      <c r="H18" s="10"/>
      <c r="I18" s="10"/>
    </row>
    <row r="19" customFormat="false" ht="15" hidden="false" customHeight="false" outlineLevel="0" collapsed="false"/>
    <row r="20" customFormat="false" ht="15" hidden="false" customHeight="false" outlineLevel="0" collapsed="false">
      <c r="E20" s="39" t="s">
        <v>19</v>
      </c>
      <c r="F20" s="40" t="s">
        <v>9</v>
      </c>
      <c r="G20" s="41" t="s">
        <v>10</v>
      </c>
    </row>
    <row r="21" customFormat="false" ht="15.75" hidden="false" customHeight="false" outlineLevel="0" collapsed="false">
      <c r="F21" s="42" t="s">
        <v>17</v>
      </c>
      <c r="G21" s="43" t="s">
        <v>18</v>
      </c>
    </row>
    <row r="23" customFormat="false" ht="15" hidden="false" customHeight="false" outlineLevel="0" collapsed="false">
      <c r="F23" s="10" t="s">
        <v>26</v>
      </c>
      <c r="G23" s="10" t="s">
        <v>27</v>
      </c>
    </row>
    <row r="24" customFormat="false" ht="15" hidden="false" customHeight="false" outlineLevel="0" collapsed="false">
      <c r="F24" s="10" t="s">
        <v>28</v>
      </c>
      <c r="G24" s="10"/>
    </row>
    <row r="25" customFormat="false" ht="15" hidden="false" customHeight="false" outlineLevel="0" collapsed="false">
      <c r="F25" s="10" t="s">
        <v>29</v>
      </c>
      <c r="G25" s="10"/>
    </row>
  </sheetData>
  <mergeCells count="6">
    <mergeCell ref="A1:I1"/>
    <mergeCell ref="B2:E2"/>
    <mergeCell ref="F2:I2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8:12:10Z</dcterms:created>
  <dc:creator>Kazimierz Rokita</dc:creator>
  <dc:description/>
  <dc:language>en-US</dc:language>
  <cp:lastModifiedBy>Kazimierz Rokita</cp:lastModifiedBy>
  <dcterms:modified xsi:type="dcterms:W3CDTF">2012-04-19T19:49:21Z</dcterms:modified>
  <cp:revision>0</cp:revision>
  <dc:subject/>
  <dc:title/>
</cp:coreProperties>
</file>