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Transformacja współrzędnych metodą Helmerta: współczynniki T1, Z, X, Y</t>
  </si>
  <si>
    <t xml:space="preserve">Wzory w Excelu: : Ctrl `</t>
  </si>
  <si>
    <t xml:space="preserve">Ctl ~</t>
  </si>
  <si>
    <t xml:space="preserve">Nr</t>
  </si>
  <si>
    <t xml:space="preserve">x1</t>
  </si>
  <si>
    <t xml:space="preserve">y1</t>
  </si>
  <si>
    <t xml:space="preserve">x2</t>
  </si>
  <si>
    <t xml:space="preserve">y2</t>
  </si>
  <si>
    <t xml:space="preserve">Wzory obliczeń</t>
  </si>
  <si>
    <t xml:space="preserve">Punkty dostosowania</t>
  </si>
  <si>
    <t xml:space="preserve">s1=s1+dx1*(dy2-dy1); </t>
  </si>
  <si>
    <t xml:space="preserve">// s1=[dx1*(dy2-dy1)]</t>
  </si>
  <si>
    <t xml:space="preserve">s2=s2+dy1*(dx2-dx1); </t>
  </si>
  <si>
    <t xml:space="preserve">// s2=[dy1*[dx2-dx1]</t>
  </si>
  <si>
    <t xml:space="preserve">Sumy</t>
  </si>
  <si>
    <t xml:space="preserve">sm=sm+dx1*dx1+dy1*dy1;</t>
  </si>
  <si>
    <t xml:space="preserve">// sm=[dx1^2*dy1^21]</t>
  </si>
  <si>
    <t xml:space="preserve">X1s</t>
  </si>
  <si>
    <t xml:space="preserve">Y1s</t>
  </si>
  <si>
    <t xml:space="preserve">X2s</t>
  </si>
  <si>
    <t xml:space="preserve">Y2s</t>
  </si>
  <si>
    <t xml:space="preserve">Bieguny S</t>
  </si>
  <si>
    <t xml:space="preserve">s3=s3+dx1*(dx2-dx1); </t>
  </si>
  <si>
    <t xml:space="preserve">// s3=[dx1* (dx2-dx1)]</t>
  </si>
  <si>
    <t xml:space="preserve">dx1</t>
  </si>
  <si>
    <t xml:space="preserve">dy1</t>
  </si>
  <si>
    <t xml:space="preserve">dx2</t>
  </si>
  <si>
    <t xml:space="preserve">s1</t>
  </si>
  <si>
    <t xml:space="preserve">s2</t>
  </si>
  <si>
    <t xml:space="preserve">s3</t>
  </si>
  <si>
    <t xml:space="preserve">s4</t>
  </si>
  <si>
    <t xml:space="preserve">sm</t>
  </si>
  <si>
    <t xml:space="preserve">Przyrosty</t>
  </si>
  <si>
    <t xml:space="preserve">s4=s4+dy1*(dy2-dy1);</t>
  </si>
  <si>
    <t xml:space="preserve">// s4=[dy1*[dy2-dy1]</t>
  </si>
  <si>
    <t xml:space="preserve">od biegunów</t>
  </si>
  <si>
    <t xml:space="preserve">sdx1=sdx1+dx1; </t>
  </si>
  <si>
    <t xml:space="preserve">// [dx1]</t>
  </si>
  <si>
    <t xml:space="preserve">sumy</t>
  </si>
  <si>
    <t xml:space="preserve">sdy1=sdy1+dy1; </t>
  </si>
  <si>
    <t xml:space="preserve">// [dy1]</t>
  </si>
  <si>
    <t xml:space="preserve">Współczynniki transformacji</t>
  </si>
  <si>
    <t xml:space="preserve">T1</t>
  </si>
  <si>
    <t xml:space="preserve">sdx2=sdx2+dx2; </t>
  </si>
  <si>
    <t xml:space="preserve">// [dx2]</t>
  </si>
  <si>
    <t xml:space="preserve">Z1</t>
  </si>
  <si>
    <t xml:space="preserve">X01</t>
  </si>
  <si>
    <t xml:space="preserve">sdy2=sdy2+dy2;</t>
  </si>
  <si>
    <t xml:space="preserve">// [dy2]</t>
  </si>
  <si>
    <t xml:space="preserve">Y01</t>
  </si>
  <si>
    <t xml:space="preserve">T1 = (s1 – s2) / sm; </t>
  </si>
  <si>
    <t xml:space="preserve">Z1 = (s3 + s4) / sm; </t>
  </si>
  <si>
    <t xml:space="preserve">Punkty przeliczane na podstawie obliczonych współczynników T, Z, X0, Y0</t>
  </si>
  <si>
    <t xml:space="preserve">X01 = x2s – x1s + y1s*t1 – x1s*z1; </t>
  </si>
  <si>
    <t xml:space="preserve">Y01 = y2s –y1s – x1s*t1 – y1s*z1;</t>
  </si>
  <si>
    <t xml:space="preserve">Przeliczenie współrzędnych</t>
  </si>
  <si>
    <t xml:space="preserve">X3 = X1 – Y1*T1 + X1*Z1 + X01 = X01 + (1+Z1)*X1 – T1*Y1</t>
  </si>
  <si>
    <t xml:space="preserve">Y3 = Y1 + X1*T1 + Y1*Z1 + Y01 = Y01 + (1+Z1)*Y1 + T1*X1</t>
  </si>
  <si>
    <t xml:space="preserve">Wzory w Excelu: Ctrl `</t>
  </si>
  <si>
    <t xml:space="preserve">Transformacja </t>
  </si>
  <si>
    <t xml:space="preserve">met. Helmerta</t>
  </si>
  <si>
    <t xml:space="preserve">Współczynniki </t>
  </si>
  <si>
    <t xml:space="preserve">Punkty przelicz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entury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66CC"/>
      <name val="Czcionka tekstu podstawowego"/>
      <family val="0"/>
      <charset val="238"/>
    </font>
    <font>
      <b val="true"/>
      <sz val="11"/>
      <color rgb="FF000000"/>
      <name val="Century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u val="single"/>
      <sz val="11"/>
      <color rgb="FF000000"/>
      <name val="Century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entury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entury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entury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66CC"/>
      <name val="Czcionka tekstu podstawowego"/>
      <family val="0"/>
      <charset val="238"/>
    </font>
    <font>
      <b val="true"/>
      <u val="single"/>
      <sz val="9"/>
      <color rgb="FF000000"/>
      <name val="Century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.74"/>
    <col collapsed="false" customWidth="true" hidden="false" outlineLevel="0" max="4" min="3" style="0" width="8.86"/>
    <col collapsed="false" customWidth="true" hidden="false" outlineLevel="0" max="10" min="10" style="0" width="9.75"/>
    <col collapsed="false" customWidth="true" hidden="false" outlineLevel="0" max="11" min="11" style="0" width="11.87"/>
    <col collapsed="false" customWidth="true" hidden="false" outlineLevel="0" max="12" min="12" style="0" width="6.25"/>
    <col collapsed="false" customWidth="true" hidden="false" outlineLevel="0" max="13" min="13" style="0" width="31.24"/>
    <col collapsed="false" customWidth="true" hidden="false" outlineLevel="0" max="14" min="14" style="0" width="13.75"/>
    <col collapsed="false" customWidth="true" hidden="false" outlineLevel="0" max="15" min="15" style="0" width="19.62"/>
  </cols>
  <sheetData>
    <row r="2" customFormat="false" ht="18" hidden="false" customHeight="false" outlineLevel="0" collapsed="false">
      <c r="A2" s="1" t="s">
        <v>0</v>
      </c>
      <c r="J2" s="2" t="s">
        <v>1</v>
      </c>
      <c r="M2" s="2" t="s">
        <v>2</v>
      </c>
    </row>
    <row r="3" customFormat="false" ht="15" hidden="false" customHeight="false" outlineLevel="0" collapsed="false">
      <c r="B3" s="0" t="s">
        <v>3</v>
      </c>
      <c r="C3" s="3" t="s">
        <v>4</v>
      </c>
      <c r="D3" s="3" t="s">
        <v>5</v>
      </c>
      <c r="E3" s="3" t="s">
        <v>6</v>
      </c>
      <c r="F3" s="3" t="s">
        <v>7</v>
      </c>
      <c r="M3" s="4" t="s">
        <v>8</v>
      </c>
      <c r="N3" s="5"/>
      <c r="O3" s="6"/>
    </row>
    <row r="4" customFormat="false" ht="15" hidden="false" customHeight="false" outlineLevel="0" collapsed="false">
      <c r="C4" s="7" t="s">
        <v>9</v>
      </c>
      <c r="M4" s="8" t="s">
        <v>10</v>
      </c>
      <c r="N4" s="9"/>
      <c r="O4" s="10" t="s">
        <v>11</v>
      </c>
      <c r="P4" s="11"/>
      <c r="Q4" s="11"/>
    </row>
    <row r="5" customFormat="false" ht="15" hidden="false" customHeight="false" outlineLevel="0" collapsed="false">
      <c r="B5" s="3" t="n">
        <v>1</v>
      </c>
      <c r="C5" s="12" t="n">
        <v>5856.43</v>
      </c>
      <c r="D5" s="12" t="n">
        <v>4193.45</v>
      </c>
      <c r="E5" s="12" t="n">
        <v>34804.86</v>
      </c>
      <c r="F5" s="12" t="n">
        <v>43569.9</v>
      </c>
      <c r="M5" s="8"/>
      <c r="N5" s="9"/>
      <c r="O5" s="13"/>
      <c r="P5" s="11"/>
      <c r="Q5" s="11"/>
    </row>
    <row r="6" customFormat="false" ht="15" hidden="false" customHeight="false" outlineLevel="0" collapsed="false">
      <c r="B6" s="3" t="n">
        <v>2</v>
      </c>
      <c r="C6" s="12" t="n">
        <v>4500.95</v>
      </c>
      <c r="D6" s="12" t="n">
        <v>5852.52</v>
      </c>
      <c r="E6" s="12" t="n">
        <v>33376.42</v>
      </c>
      <c r="F6" s="12" t="n">
        <v>45166.57</v>
      </c>
      <c r="M6" s="8" t="s">
        <v>12</v>
      </c>
      <c r="N6" s="9"/>
      <c r="O6" s="10" t="s">
        <v>13</v>
      </c>
      <c r="P6" s="11"/>
      <c r="Q6" s="11"/>
    </row>
    <row r="7" customFormat="false" ht="15.75" hidden="false" customHeight="false" outlineLevel="0" collapsed="false">
      <c r="B7" s="3" t="n">
        <v>3</v>
      </c>
      <c r="C7" s="14" t="n">
        <v>646.74</v>
      </c>
      <c r="D7" s="14" t="n">
        <v>3746.1</v>
      </c>
      <c r="E7" s="14" t="n">
        <v>29620.48</v>
      </c>
      <c r="F7" s="14" t="n">
        <v>42889.6</v>
      </c>
      <c r="M7" s="8"/>
      <c r="N7" s="9"/>
      <c r="O7" s="13"/>
      <c r="P7" s="11"/>
      <c r="Q7" s="11"/>
    </row>
    <row r="8" customFormat="false" ht="15" hidden="false" customHeight="false" outlineLevel="0" collapsed="false">
      <c r="A8" s="0" t="s">
        <v>14</v>
      </c>
      <c r="C8" s="15" t="n">
        <f aca="false">SUM(C5:C7)</f>
        <v>11004.12</v>
      </c>
      <c r="D8" s="15" t="n">
        <f aca="false">SUM(D5:D7)</f>
        <v>13792.07</v>
      </c>
      <c r="E8" s="15" t="n">
        <f aca="false">SUM(E5:E7)</f>
        <v>97801.76</v>
      </c>
      <c r="F8" s="15" t="n">
        <f aca="false">SUM(F5:F7)</f>
        <v>131626.07</v>
      </c>
      <c r="M8" s="8" t="s">
        <v>15</v>
      </c>
      <c r="N8" s="16" t="s">
        <v>16</v>
      </c>
      <c r="O8" s="13"/>
      <c r="P8" s="11"/>
      <c r="Q8" s="11"/>
    </row>
    <row r="9" customFormat="false" ht="14.25" hidden="false" customHeight="false" outlineLevel="0" collapsed="false">
      <c r="C9" s="0" t="s">
        <v>17</v>
      </c>
      <c r="D9" s="0" t="s">
        <v>18</v>
      </c>
      <c r="E9" s="0" t="s">
        <v>19</v>
      </c>
      <c r="F9" s="0" t="s">
        <v>20</v>
      </c>
      <c r="M9" s="8"/>
      <c r="N9" s="9"/>
      <c r="O9" s="13"/>
      <c r="P9" s="11"/>
      <c r="Q9" s="11"/>
    </row>
    <row r="10" customFormat="false" ht="15" hidden="false" customHeight="false" outlineLevel="0" collapsed="false">
      <c r="A10" s="7" t="s">
        <v>21</v>
      </c>
      <c r="C10" s="3" t="n">
        <f aca="false">C8/3</f>
        <v>3668.04</v>
      </c>
      <c r="D10" s="3" t="n">
        <f aca="false">D8/3</f>
        <v>4597.35666666667</v>
      </c>
      <c r="E10" s="3" t="n">
        <f aca="false">E8/3</f>
        <v>32600.5866666667</v>
      </c>
      <c r="F10" s="3" t="n">
        <f aca="false">F8/3</f>
        <v>43875.3566666667</v>
      </c>
      <c r="M10" s="8" t="s">
        <v>22</v>
      </c>
      <c r="N10" s="9"/>
      <c r="O10" s="10" t="s">
        <v>23</v>
      </c>
      <c r="P10" s="11"/>
      <c r="Q10" s="11"/>
    </row>
    <row r="11" customFormat="false" ht="14.25" hidden="false" customHeight="false" outlineLevel="0" collapsed="false">
      <c r="C11" s="0" t="s">
        <v>24</v>
      </c>
      <c r="D11" s="0" t="s">
        <v>25</v>
      </c>
      <c r="E11" s="0" t="s">
        <v>26</v>
      </c>
      <c r="F11" s="0" t="s">
        <v>25</v>
      </c>
      <c r="G11" s="3" t="s">
        <v>27</v>
      </c>
      <c r="H11" s="3" t="s">
        <v>28</v>
      </c>
      <c r="I11" s="3" t="s">
        <v>29</v>
      </c>
      <c r="J11" s="3" t="s">
        <v>30</v>
      </c>
      <c r="K11" s="3" t="s">
        <v>31</v>
      </c>
      <c r="M11" s="8"/>
      <c r="N11" s="9"/>
      <c r="O11" s="13"/>
      <c r="P11" s="11"/>
      <c r="Q11" s="11"/>
    </row>
    <row r="12" customFormat="false" ht="14.25" hidden="false" customHeight="false" outlineLevel="0" collapsed="false">
      <c r="A12" s="0" t="s">
        <v>32</v>
      </c>
      <c r="B12" s="0" t="n">
        <v>1</v>
      </c>
      <c r="C12" s="3" t="n">
        <f aca="false">C5-C$10</f>
        <v>2188.39</v>
      </c>
      <c r="D12" s="3" t="n">
        <f aca="false">D5-D$10</f>
        <v>-403.906666666667</v>
      </c>
      <c r="E12" s="3" t="n">
        <f aca="false">E5-E$10</f>
        <v>2204.27333333333</v>
      </c>
      <c r="F12" s="3" t="n">
        <f aca="false">F5-F$10</f>
        <v>-305.456666666665</v>
      </c>
      <c r="G12" s="17" t="n">
        <f aca="false">C12*(F12-D12)</f>
        <v>215446.995500004</v>
      </c>
      <c r="H12" s="17" t="n">
        <f aca="false">D12*(E12-C12)</f>
        <v>-6415.38422222273</v>
      </c>
      <c r="I12" s="3" t="n">
        <f aca="false">C12*(E12-C12)</f>
        <v>34758.9278333361</v>
      </c>
      <c r="J12" s="3" t="n">
        <f aca="false">D12*(F12-D12)</f>
        <v>-39764.611333334</v>
      </c>
      <c r="K12" s="3" t="n">
        <f aca="false">C12*C12+D12*D12</f>
        <v>4952191.38747778</v>
      </c>
      <c r="L12" s="18"/>
      <c r="M12" s="8" t="s">
        <v>33</v>
      </c>
      <c r="N12" s="9"/>
      <c r="O12" s="10" t="s">
        <v>34</v>
      </c>
      <c r="P12" s="11"/>
      <c r="Q12" s="11"/>
    </row>
    <row r="13" customFormat="false" ht="14.25" hidden="false" customHeight="false" outlineLevel="0" collapsed="false">
      <c r="A13" s="0" t="s">
        <v>35</v>
      </c>
      <c r="B13" s="0" t="n">
        <v>2</v>
      </c>
      <c r="C13" s="3" t="n">
        <f aca="false">C6-C$10</f>
        <v>832.909999999999</v>
      </c>
      <c r="D13" s="3" t="n">
        <f aca="false">D6-D$10</f>
        <v>1255.16333333333</v>
      </c>
      <c r="E13" s="3" t="n">
        <f aca="false">E6-E$10</f>
        <v>775.833333333332</v>
      </c>
      <c r="F13" s="3" t="n">
        <f aca="false">F6-F$10</f>
        <v>1291.21333333333</v>
      </c>
      <c r="G13" s="17" t="n">
        <f aca="false">C13*(F13-D13)</f>
        <v>30026.4054999994</v>
      </c>
      <c r="H13" s="17" t="n">
        <f aca="false">D13*(E13-C13)</f>
        <v>-71640.5391888897</v>
      </c>
      <c r="I13" s="3" t="n">
        <f aca="false">C13*(E13-C13)</f>
        <v>-47539.7264333338</v>
      </c>
      <c r="J13" s="3" t="n">
        <f aca="false">D13*(F13-D13)</f>
        <v>45248.6381666658</v>
      </c>
      <c r="K13" s="3" t="n">
        <f aca="false">C13*C13+D13*D13</f>
        <v>2269174.06144444</v>
      </c>
      <c r="L13" s="18"/>
      <c r="M13" s="8"/>
      <c r="N13" s="9"/>
      <c r="O13" s="13"/>
      <c r="P13" s="11"/>
      <c r="Q13" s="11"/>
    </row>
    <row r="14" customFormat="false" ht="14.25" hidden="false" customHeight="false" outlineLevel="0" collapsed="false">
      <c r="B14" s="0" t="n">
        <v>3</v>
      </c>
      <c r="C14" s="3" t="n">
        <f aca="false">C7-C$10</f>
        <v>-3021.3</v>
      </c>
      <c r="D14" s="3" t="n">
        <f aca="false">D7-D$10</f>
        <v>-851.256666666667</v>
      </c>
      <c r="E14" s="3" t="n">
        <f aca="false">E7-E$10</f>
        <v>-2980.10666666667</v>
      </c>
      <c r="F14" s="3" t="n">
        <f aca="false">F7-F$10</f>
        <v>-985.756666666668</v>
      </c>
      <c r="G14" s="17" t="n">
        <f aca="false">C14*(F14-D14)</f>
        <v>406364.850000004</v>
      </c>
      <c r="H14" s="17" t="n">
        <f aca="false">D14*(E14-C14)</f>
        <v>-35066.0996222225</v>
      </c>
      <c r="I14" s="3" t="n">
        <f aca="false">C14*(E14-C14)</f>
        <v>-124457.418000001</v>
      </c>
      <c r="J14" s="3" t="n">
        <f aca="false">D14*(F14-D14)</f>
        <v>114494.021666668</v>
      </c>
      <c r="K14" s="3" t="n">
        <f aca="false">C14*C14+D14*D14</f>
        <v>9852891.60254445</v>
      </c>
      <c r="L14" s="18"/>
      <c r="M14" s="8" t="s">
        <v>36</v>
      </c>
      <c r="N14" s="9"/>
      <c r="O14" s="10" t="s">
        <v>37</v>
      </c>
      <c r="Q14" s="11"/>
    </row>
    <row r="15" customFormat="false" ht="15" hidden="false" customHeight="false" outlineLevel="0" collapsed="false">
      <c r="A15" s="0" t="s">
        <v>38</v>
      </c>
      <c r="C15" s="19" t="n">
        <f aca="false">SUM(C12:C14)</f>
        <v>0</v>
      </c>
      <c r="D15" s="19" t="n">
        <f aca="false">SUM(D12:D14)</f>
        <v>0</v>
      </c>
      <c r="E15" s="19" t="n">
        <f aca="false">SUM(E12:E14)</f>
        <v>0</v>
      </c>
      <c r="F15" s="19" t="n">
        <f aca="false">SUM(F12:F14)</f>
        <v>0</v>
      </c>
      <c r="G15" s="12" t="n">
        <f aca="false">SUM(G12:G14)</f>
        <v>651838.251000007</v>
      </c>
      <c r="H15" s="12" t="n">
        <f aca="false">SUM(H12:H14)</f>
        <v>-113122.023033335</v>
      </c>
      <c r="I15" s="12" t="n">
        <f aca="false">SUM(I12:I14)</f>
        <v>-137238.216599999</v>
      </c>
      <c r="J15" s="12" t="n">
        <f aca="false">SUM(J12:J14)</f>
        <v>119978.0485</v>
      </c>
      <c r="K15" s="12" t="n">
        <f aca="false">SUM(K12:K14)</f>
        <v>17074257.0514667</v>
      </c>
      <c r="L15" s="20"/>
      <c r="M15" s="8"/>
      <c r="N15" s="9"/>
      <c r="O15" s="13"/>
      <c r="Q15" s="11"/>
    </row>
    <row r="16" customFormat="false" ht="14.25" hidden="false" customHeight="false" outlineLevel="0" collapsed="false">
      <c r="D16" s="21"/>
      <c r="E16" s="21"/>
      <c r="F16" s="21"/>
      <c r="M16" s="8" t="s">
        <v>39</v>
      </c>
      <c r="N16" s="9"/>
      <c r="O16" s="10" t="s">
        <v>40</v>
      </c>
      <c r="Q16" s="11"/>
    </row>
    <row r="17" customFormat="false" ht="15" hidden="false" customHeight="false" outlineLevel="0" collapsed="false">
      <c r="A17" s="7" t="s">
        <v>41</v>
      </c>
      <c r="C17" s="21"/>
      <c r="M17" s="8"/>
      <c r="N17" s="9"/>
      <c r="O17" s="13"/>
      <c r="Q17" s="11"/>
    </row>
    <row r="18" customFormat="false" ht="15" hidden="false" customHeight="false" outlineLevel="0" collapsed="false">
      <c r="A18" s="22" t="s">
        <v>42</v>
      </c>
      <c r="B18" s="22"/>
      <c r="C18" s="22" t="n">
        <f aca="false">(G15-H15)/K15</f>
        <v>0.0448019654224213</v>
      </c>
      <c r="M18" s="8" t="s">
        <v>43</v>
      </c>
      <c r="N18" s="9"/>
      <c r="O18" s="10" t="s">
        <v>44</v>
      </c>
      <c r="Q18" s="11"/>
    </row>
    <row r="19" customFormat="false" ht="15" hidden="false" customHeight="false" outlineLevel="0" collapsed="false">
      <c r="A19" s="22" t="s">
        <v>45</v>
      </c>
      <c r="B19" s="22"/>
      <c r="C19" s="22" t="n">
        <f aca="false">(I15+J15)/K15</f>
        <v>-0.00101088838290134</v>
      </c>
      <c r="M19" s="8"/>
      <c r="N19" s="9"/>
      <c r="O19" s="13"/>
      <c r="Q19" s="11"/>
    </row>
    <row r="20" customFormat="false" ht="15" hidden="false" customHeight="false" outlineLevel="0" collapsed="false">
      <c r="A20" s="22" t="s">
        <v>46</v>
      </c>
      <c r="B20" s="22"/>
      <c r="C20" s="22" t="n">
        <f aca="false">E10-C10+D10*C18-C10*C19</f>
        <v>29142.2252601052</v>
      </c>
      <c r="D20" s="21"/>
      <c r="E20" s="21"/>
      <c r="F20" s="21"/>
      <c r="M20" s="8" t="s">
        <v>47</v>
      </c>
      <c r="N20" s="9"/>
      <c r="O20" s="10" t="s">
        <v>48</v>
      </c>
      <c r="Q20" s="11"/>
    </row>
    <row r="21" customFormat="false" ht="15" hidden="false" customHeight="false" outlineLevel="0" collapsed="false">
      <c r="A21" s="22" t="s">
        <v>49</v>
      </c>
      <c r="B21" s="22"/>
      <c r="C21" s="22" t="n">
        <f aca="false">F10-D10-C10*C18-D10*C19</f>
        <v>39118.3120131983</v>
      </c>
      <c r="M21" s="23"/>
      <c r="N21" s="9"/>
      <c r="O21" s="13"/>
      <c r="P21" s="11"/>
      <c r="Q21" s="11"/>
    </row>
    <row r="22" customFormat="false" ht="15" hidden="false" customHeight="false" outlineLevel="0" collapsed="false">
      <c r="M22" s="24" t="s">
        <v>50</v>
      </c>
      <c r="N22" s="25"/>
      <c r="O22" s="26"/>
    </row>
    <row r="23" customFormat="false" ht="15" hidden="false" customHeight="false" outlineLevel="0" collapsed="false">
      <c r="M23" s="27"/>
      <c r="N23" s="25"/>
      <c r="O23" s="26"/>
    </row>
    <row r="24" customFormat="false" ht="15" hidden="false" customHeight="false" outlineLevel="0" collapsed="false">
      <c r="M24" s="24" t="s">
        <v>51</v>
      </c>
      <c r="N24" s="25"/>
      <c r="O24" s="26"/>
    </row>
    <row r="25" customFormat="false" ht="15" hidden="false" customHeight="false" outlineLevel="0" collapsed="false">
      <c r="M25" s="27"/>
      <c r="N25" s="25"/>
      <c r="O25" s="26"/>
    </row>
    <row r="26" customFormat="false" ht="15" hidden="false" customHeight="false" outlineLevel="0" collapsed="false">
      <c r="A26" s="7" t="s">
        <v>52</v>
      </c>
      <c r="M26" s="24" t="s">
        <v>53</v>
      </c>
      <c r="N26" s="25"/>
      <c r="O26" s="26"/>
    </row>
    <row r="27" customFormat="false" ht="15" hidden="false" customHeight="false" outlineLevel="0" collapsed="false">
      <c r="B27" s="0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M27" s="27"/>
      <c r="N27" s="25"/>
      <c r="O27" s="26"/>
    </row>
    <row r="28" customFormat="false" ht="15" hidden="false" customHeight="false" outlineLevel="0" collapsed="false">
      <c r="B28" s="3" t="n">
        <v>1</v>
      </c>
      <c r="C28" s="12" t="n">
        <v>4567.89</v>
      </c>
      <c r="D28" s="12" t="n">
        <v>1234.56</v>
      </c>
      <c r="E28" s="22" t="n">
        <f aca="false">C28-D28*$C$18+C28*$C$19+$C$20</f>
        <v>33650.186918738</v>
      </c>
      <c r="F28" s="22" t="n">
        <f aca="false">D28+C28*$C$18+D28*$C$19+$C$21</f>
        <v>40556.2744606698</v>
      </c>
      <c r="M28" s="24" t="s">
        <v>54</v>
      </c>
      <c r="N28" s="25"/>
      <c r="O28" s="26"/>
    </row>
    <row r="29" customFormat="false" ht="15" hidden="false" customHeight="false" outlineLevel="0" collapsed="false">
      <c r="B29" s="3" t="n">
        <v>2</v>
      </c>
      <c r="C29" s="12" t="n">
        <v>5856.43</v>
      </c>
      <c r="D29" s="12" t="n">
        <v>4193.45</v>
      </c>
      <c r="E29" s="22" t="n">
        <f aca="false">C29-D29*$C$18+C29*$C$19+$C$20</f>
        <v>34804.8602611523</v>
      </c>
      <c r="F29" s="22" t="n">
        <f aca="false">D29+C29*$C$18+D29*$C$19+$C$21</f>
        <v>43569.9024776679</v>
      </c>
      <c r="M29" s="28"/>
      <c r="N29" s="18"/>
      <c r="O29" s="26"/>
    </row>
    <row r="30" customFormat="false" ht="15" hidden="false" customHeight="false" outlineLevel="0" collapsed="false">
      <c r="B30" s="3" t="n">
        <v>3</v>
      </c>
      <c r="C30" s="12" t="n">
        <v>4500.95</v>
      </c>
      <c r="D30" s="12" t="n">
        <v>5852.52</v>
      </c>
      <c r="E30" s="22" t="n">
        <f aca="false">C30-D30*$C$18+C30*$C$19+$C$20</f>
        <v>33376.4209033642</v>
      </c>
      <c r="F30" s="22" t="n">
        <f aca="false">D30+C30*$C$18+D30*$C$19+$C$21</f>
        <v>45166.5671749877</v>
      </c>
      <c r="M30" s="29" t="s">
        <v>55</v>
      </c>
      <c r="N30" s="30"/>
      <c r="O30" s="26"/>
    </row>
    <row r="31" customFormat="false" ht="15" hidden="false" customHeight="false" outlineLevel="0" collapsed="false">
      <c r="B31" s="3" t="n">
        <v>4</v>
      </c>
      <c r="C31" s="12" t="n">
        <v>2831.21</v>
      </c>
      <c r="D31" s="12" t="n">
        <v>5210.47</v>
      </c>
      <c r="E31" s="22" t="n">
        <f aca="false">C31-D31*$C$18+C31*$C$19+$C$20</f>
        <v>31737.1339260321</v>
      </c>
      <c r="F31" s="22" t="n">
        <f aca="false">D31+C31*$C$18+D31*$C$19+$C$21</f>
        <v>44450.3585821295</v>
      </c>
      <c r="M31" s="31"/>
      <c r="N31" s="30"/>
      <c r="O31" s="26"/>
    </row>
    <row r="32" customFormat="false" ht="15" hidden="false" customHeight="false" outlineLevel="0" collapsed="false">
      <c r="B32" s="3" t="n">
        <v>5</v>
      </c>
      <c r="C32" s="12" t="n">
        <v>646.74</v>
      </c>
      <c r="D32" s="12" t="n">
        <v>3746.1</v>
      </c>
      <c r="E32" s="22" t="n">
        <f aca="false">C32-D32*$C$18+C32*$C$19+$C$20</f>
        <v>29620.4788354835</v>
      </c>
      <c r="F32" s="22" t="n">
        <f aca="false">D32+C32*$C$18+D32*$C$19+$C$21</f>
        <v>42889.6003473444</v>
      </c>
      <c r="M32" s="32" t="s">
        <v>56</v>
      </c>
      <c r="N32" s="33"/>
      <c r="O32" s="34"/>
    </row>
    <row r="33" customFormat="false" ht="15" hidden="false" customHeight="false" outlineLevel="0" collapsed="false">
      <c r="B33" s="3" t="n">
        <v>6</v>
      </c>
      <c r="C33" s="12" t="n">
        <v>1925.92</v>
      </c>
      <c r="D33" s="12" t="n">
        <v>1529.76</v>
      </c>
      <c r="E33" s="22" t="n">
        <f aca="false">C33-D33*$C$18+C33*$C$19+$C$20</f>
        <v>30997.6621153262</v>
      </c>
      <c r="F33" s="22" t="n">
        <f aca="false">D33+C33*$C$18+D33*$C$19+$C$21</f>
        <v>40732.8105978321</v>
      </c>
      <c r="M33" s="35"/>
      <c r="N33" s="33"/>
      <c r="O33" s="34"/>
    </row>
    <row r="34" customFormat="false" ht="15" hidden="false" customHeight="false" outlineLevel="0" collapsed="false">
      <c r="B34" s="36" t="n">
        <v>7</v>
      </c>
      <c r="C34" s="37" t="n">
        <v>100</v>
      </c>
      <c r="D34" s="37" t="n">
        <v>200</v>
      </c>
      <c r="E34" s="38" t="n">
        <f aca="false">C34-D34*$C$18+C34*$C$19+$C$20</f>
        <v>29233.1637781824</v>
      </c>
      <c r="F34" s="38" t="n">
        <f aca="false">D34+C34*$C$18+D34*$C$19+$C$21</f>
        <v>39322.590032064</v>
      </c>
      <c r="M34" s="32" t="s">
        <v>57</v>
      </c>
      <c r="N34" s="33"/>
      <c r="O34" s="34"/>
    </row>
    <row r="35" customFormat="false" ht="14.25" hidden="false" customHeight="false" outlineLevel="0" collapsed="false">
      <c r="M35" s="28"/>
      <c r="N35" s="18"/>
      <c r="O35" s="26"/>
    </row>
    <row r="36" customFormat="false" ht="14.25" hidden="false" customHeight="false" outlineLevel="0" collapsed="false">
      <c r="M36" s="39"/>
      <c r="N36" s="40"/>
      <c r="O36" s="41"/>
    </row>
    <row r="37" customFormat="false" ht="18" hidden="false" customHeight="false" outlineLevel="0" collapsed="false">
      <c r="A37" s="2" t="s">
        <v>58</v>
      </c>
      <c r="D37" s="2"/>
      <c r="E37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9.75"/>
    <col collapsed="false" customWidth="true" hidden="false" outlineLevel="0" max="2" min="2" style="42" width="1.75"/>
    <col collapsed="false" customWidth="true" hidden="false" outlineLevel="0" max="3" min="3" style="42" width="16.25"/>
    <col collapsed="false" customWidth="true" hidden="false" outlineLevel="0" max="4" min="4" style="42" width="11.62"/>
    <col collapsed="false" customWidth="true" hidden="false" outlineLevel="0" max="6" min="5" style="42" width="10.99"/>
    <col collapsed="false" customWidth="true" hidden="false" outlineLevel="0" max="7" min="7" style="42" width="10.49"/>
    <col collapsed="false" customWidth="true" hidden="false" outlineLevel="0" max="10" min="8" style="42" width="10.99"/>
    <col collapsed="false" customWidth="true" hidden="false" outlineLevel="0" max="11" min="11" style="42" width="10.49"/>
    <col collapsed="false" customWidth="true" hidden="false" outlineLevel="0" max="12" min="12" style="42" width="11.87"/>
    <col collapsed="false" customWidth="true" hidden="false" outlineLevel="0" max="13" min="13" style="42" width="50.12"/>
    <col collapsed="false" customWidth="true" hidden="false" outlineLevel="0" max="14" min="14" style="42" width="16.25"/>
    <col collapsed="false" customWidth="true" hidden="false" outlineLevel="0" max="15" min="15" style="42" width="15.75"/>
    <col collapsed="false" customWidth="true" hidden="false" outlineLevel="0" max="16" min="16" style="42" width="5.49"/>
    <col collapsed="false" customWidth="false" hidden="false" outlineLevel="0" max="257" min="17" style="42" width="8.99"/>
  </cols>
  <sheetData>
    <row r="1" customFormat="false" ht="12" hidden="false" customHeight="false" outlineLevel="0" collapsed="false">
      <c r="C1" s="43" t="s">
        <v>59</v>
      </c>
    </row>
    <row r="2" customFormat="false" ht="12" hidden="false" customHeight="false" outlineLevel="0" collapsed="false">
      <c r="C2" s="43" t="s">
        <v>60</v>
      </c>
    </row>
    <row r="3" customFormat="false" ht="12" hidden="false" customHeight="false" outlineLevel="0" collapsed="false">
      <c r="C3" s="44" t="s">
        <v>4</v>
      </c>
      <c r="D3" s="44" t="s">
        <v>5</v>
      </c>
      <c r="E3" s="44" t="s">
        <v>6</v>
      </c>
      <c r="F3" s="44" t="s">
        <v>7</v>
      </c>
      <c r="M3" s="42" t="s">
        <v>8</v>
      </c>
    </row>
    <row r="4" customFormat="false" ht="13.5" hidden="false" customHeight="false" outlineLevel="0" collapsed="false">
      <c r="C4" s="43" t="s">
        <v>9</v>
      </c>
      <c r="M4" s="45" t="s">
        <v>10</v>
      </c>
      <c r="O4" s="45" t="s">
        <v>11</v>
      </c>
    </row>
    <row r="5" customFormat="false" ht="13.5" hidden="false" customHeight="false" outlineLevel="0" collapsed="false">
      <c r="B5" s="44" t="n">
        <v>1</v>
      </c>
      <c r="C5" s="46" t="n">
        <v>5856.43</v>
      </c>
      <c r="D5" s="46" t="n">
        <v>4193.45</v>
      </c>
      <c r="E5" s="46" t="n">
        <v>34804.86</v>
      </c>
      <c r="F5" s="46" t="n">
        <v>43569.9</v>
      </c>
      <c r="M5" s="45"/>
    </row>
    <row r="6" customFormat="false" ht="13.5" hidden="false" customHeight="false" outlineLevel="0" collapsed="false">
      <c r="B6" s="44" t="n">
        <v>2</v>
      </c>
      <c r="C6" s="46" t="n">
        <v>4500.95</v>
      </c>
      <c r="D6" s="46" t="n">
        <v>5852.52</v>
      </c>
      <c r="E6" s="46" t="n">
        <v>33376.42</v>
      </c>
      <c r="F6" s="46" t="n">
        <v>45166.57</v>
      </c>
      <c r="M6" s="45" t="s">
        <v>12</v>
      </c>
      <c r="O6" s="45" t="s">
        <v>13</v>
      </c>
    </row>
    <row r="7" customFormat="false" ht="14.25" hidden="false" customHeight="false" outlineLevel="0" collapsed="false">
      <c r="B7" s="44" t="n">
        <v>3</v>
      </c>
      <c r="C7" s="47" t="n">
        <v>646.74</v>
      </c>
      <c r="D7" s="47" t="n">
        <v>3746.1</v>
      </c>
      <c r="E7" s="47" t="n">
        <v>29620.48</v>
      </c>
      <c r="F7" s="47" t="n">
        <v>42889.6</v>
      </c>
      <c r="M7" s="45"/>
    </row>
    <row r="8" customFormat="false" ht="14.25" hidden="false" customHeight="false" outlineLevel="0" collapsed="false">
      <c r="A8" s="42" t="s">
        <v>14</v>
      </c>
      <c r="C8" s="48" t="n">
        <f aca="false">SUM(C5:C7)</f>
        <v>11004.12</v>
      </c>
      <c r="D8" s="48" t="n">
        <f aca="false">SUM(D5:D7)</f>
        <v>13792.07</v>
      </c>
      <c r="E8" s="48" t="n">
        <f aca="false">SUM(E5:E7)</f>
        <v>97801.76</v>
      </c>
      <c r="F8" s="48" t="n">
        <f aca="false">SUM(F5:F7)</f>
        <v>131626.07</v>
      </c>
      <c r="M8" s="45" t="s">
        <v>15</v>
      </c>
      <c r="N8" s="45" t="s">
        <v>16</v>
      </c>
    </row>
    <row r="9" customFormat="false" ht="13.5" hidden="false" customHeight="false" outlineLevel="0" collapsed="false">
      <c r="C9" s="42" t="s">
        <v>17</v>
      </c>
      <c r="D9" s="42" t="s">
        <v>18</v>
      </c>
      <c r="E9" s="42" t="s">
        <v>19</v>
      </c>
      <c r="F9" s="42" t="s">
        <v>20</v>
      </c>
      <c r="M9" s="45"/>
    </row>
    <row r="10" customFormat="false" ht="13.5" hidden="false" customHeight="false" outlineLevel="0" collapsed="false">
      <c r="A10" s="43" t="s">
        <v>21</v>
      </c>
      <c r="C10" s="44" t="n">
        <f aca="false">C8/3</f>
        <v>3668.04</v>
      </c>
      <c r="D10" s="44" t="n">
        <f aca="false">D8/3</f>
        <v>4597.35666666667</v>
      </c>
      <c r="E10" s="44" t="n">
        <f aca="false">E8/3</f>
        <v>32600.5866666667</v>
      </c>
      <c r="F10" s="44" t="n">
        <f aca="false">F8/3</f>
        <v>43875.3566666667</v>
      </c>
      <c r="M10" s="45" t="s">
        <v>22</v>
      </c>
      <c r="O10" s="45" t="s">
        <v>23</v>
      </c>
    </row>
    <row r="11" customFormat="false" ht="13.5" hidden="false" customHeight="false" outlineLevel="0" collapsed="false">
      <c r="C11" s="42" t="s">
        <v>24</v>
      </c>
      <c r="D11" s="42" t="s">
        <v>25</v>
      </c>
      <c r="E11" s="42" t="s">
        <v>26</v>
      </c>
      <c r="F11" s="42" t="s">
        <v>25</v>
      </c>
      <c r="G11" s="44" t="s">
        <v>27</v>
      </c>
      <c r="H11" s="44" t="s">
        <v>28</v>
      </c>
      <c r="I11" s="44" t="s">
        <v>29</v>
      </c>
      <c r="J11" s="44" t="s">
        <v>30</v>
      </c>
      <c r="K11" s="44" t="s">
        <v>31</v>
      </c>
      <c r="M11" s="45"/>
    </row>
    <row r="12" customFormat="false" ht="13.5" hidden="false" customHeight="false" outlineLevel="0" collapsed="false">
      <c r="A12" s="42" t="s">
        <v>32</v>
      </c>
      <c r="B12" s="42" t="n">
        <v>1</v>
      </c>
      <c r="C12" s="44" t="n">
        <f aca="false">C5-C$10</f>
        <v>2188.39</v>
      </c>
      <c r="D12" s="44" t="n">
        <f aca="false">D5-D$10</f>
        <v>-403.906666666667</v>
      </c>
      <c r="E12" s="44" t="n">
        <f aca="false">E5-E$10</f>
        <v>2204.27333333333</v>
      </c>
      <c r="F12" s="44" t="n">
        <f aca="false">F5-F$10</f>
        <v>-305.456666666665</v>
      </c>
      <c r="G12" s="49" t="n">
        <f aca="false">C12*(F12-D12)</f>
        <v>215446.995500004</v>
      </c>
      <c r="H12" s="49" t="n">
        <f aca="false">D12*(E12-C12)</f>
        <v>-6415.38422222273</v>
      </c>
      <c r="I12" s="44" t="n">
        <f aca="false">C12*(E12-C12)</f>
        <v>34758.9278333361</v>
      </c>
      <c r="J12" s="44" t="n">
        <f aca="false">D12*(F12-D12)</f>
        <v>-39764.611333334</v>
      </c>
      <c r="K12" s="44" t="n">
        <f aca="false">C12*C12+D12*D12</f>
        <v>4952191.38747778</v>
      </c>
      <c r="L12" s="50"/>
      <c r="M12" s="45" t="s">
        <v>33</v>
      </c>
      <c r="O12" s="45" t="s">
        <v>34</v>
      </c>
    </row>
    <row r="13" customFormat="false" ht="13.5" hidden="false" customHeight="false" outlineLevel="0" collapsed="false">
      <c r="A13" s="42" t="s">
        <v>35</v>
      </c>
      <c r="B13" s="42" t="n">
        <v>2</v>
      </c>
      <c r="C13" s="44" t="n">
        <f aca="false">C6-C$10</f>
        <v>832.909999999999</v>
      </c>
      <c r="D13" s="44" t="n">
        <f aca="false">D6-D$10</f>
        <v>1255.16333333333</v>
      </c>
      <c r="E13" s="44" t="n">
        <f aca="false">E6-E$10</f>
        <v>775.833333333332</v>
      </c>
      <c r="F13" s="44" t="n">
        <f aca="false">F6-F$10</f>
        <v>1291.21333333333</v>
      </c>
      <c r="G13" s="49" t="n">
        <f aca="false">C13*(F13-D13)</f>
        <v>30026.4054999994</v>
      </c>
      <c r="H13" s="49" t="n">
        <f aca="false">D13*(E13-C13)</f>
        <v>-71640.5391888897</v>
      </c>
      <c r="I13" s="44" t="n">
        <f aca="false">C13*(E13-C13)</f>
        <v>-47539.7264333338</v>
      </c>
      <c r="J13" s="44" t="n">
        <f aca="false">D13*(F13-D13)</f>
        <v>45248.6381666658</v>
      </c>
      <c r="K13" s="44" t="n">
        <f aca="false">C13*C13+D13*D13</f>
        <v>2269174.06144444</v>
      </c>
      <c r="L13" s="50"/>
      <c r="M13" s="45"/>
    </row>
    <row r="14" customFormat="false" ht="13.5" hidden="false" customHeight="false" outlineLevel="0" collapsed="false">
      <c r="B14" s="42" t="n">
        <v>3</v>
      </c>
      <c r="C14" s="44" t="n">
        <f aca="false">C7-C$10</f>
        <v>-3021.3</v>
      </c>
      <c r="D14" s="44" t="n">
        <f aca="false">D7-D$10</f>
        <v>-851.256666666667</v>
      </c>
      <c r="E14" s="44" t="n">
        <f aca="false">E7-E$10</f>
        <v>-2980.10666666667</v>
      </c>
      <c r="F14" s="44" t="n">
        <f aca="false">F7-F$10</f>
        <v>-985.756666666668</v>
      </c>
      <c r="G14" s="49" t="n">
        <f aca="false">C14*(F14-D14)</f>
        <v>406364.850000004</v>
      </c>
      <c r="H14" s="49" t="n">
        <f aca="false">D14*(E14-C14)</f>
        <v>-35066.0996222225</v>
      </c>
      <c r="I14" s="44" t="n">
        <f aca="false">C14*(E14-C14)</f>
        <v>-124457.418000001</v>
      </c>
      <c r="J14" s="44" t="n">
        <f aca="false">D14*(F14-D14)</f>
        <v>114494.021666668</v>
      </c>
      <c r="K14" s="44" t="n">
        <f aca="false">C14*C14+D14*D14</f>
        <v>9852891.60254445</v>
      </c>
      <c r="L14" s="50"/>
      <c r="M14" s="45" t="s">
        <v>36</v>
      </c>
      <c r="P14" s="45" t="s">
        <v>37</v>
      </c>
    </row>
    <row r="15" customFormat="false" ht="13.5" hidden="false" customHeight="false" outlineLevel="0" collapsed="false">
      <c r="A15" s="42" t="s">
        <v>38</v>
      </c>
      <c r="C15" s="51" t="n">
        <f aca="false">SUM(C12:C14)</f>
        <v>0</v>
      </c>
      <c r="D15" s="51" t="n">
        <f aca="false">SUM(D12:D14)</f>
        <v>0</v>
      </c>
      <c r="E15" s="51" t="n">
        <f aca="false">SUM(E12:E14)</f>
        <v>0</v>
      </c>
      <c r="F15" s="51" t="n">
        <f aca="false">SUM(F12:F14)</f>
        <v>0</v>
      </c>
      <c r="G15" s="46" t="n">
        <f aca="false">SUM(G12:G14)</f>
        <v>651838.251000007</v>
      </c>
      <c r="H15" s="46" t="n">
        <f aca="false">SUM(H12:H14)</f>
        <v>-113122.023033335</v>
      </c>
      <c r="I15" s="46" t="n">
        <f aca="false">SUM(I12:I14)</f>
        <v>-137238.216599999</v>
      </c>
      <c r="J15" s="46" t="n">
        <f aca="false">SUM(J12:J14)</f>
        <v>119978.0485</v>
      </c>
      <c r="K15" s="46" t="n">
        <f aca="false">SUM(K12:K14)</f>
        <v>17074257.0514667</v>
      </c>
      <c r="L15" s="52"/>
      <c r="M15" s="45"/>
    </row>
    <row r="16" customFormat="false" ht="13.5" hidden="false" customHeight="false" outlineLevel="0" collapsed="false">
      <c r="C16" s="43" t="s">
        <v>61</v>
      </c>
      <c r="D16" s="53"/>
      <c r="E16" s="53"/>
      <c r="F16" s="53"/>
      <c r="M16" s="45" t="s">
        <v>39</v>
      </c>
      <c r="P16" s="45" t="s">
        <v>40</v>
      </c>
    </row>
    <row r="17" customFormat="false" ht="13.5" hidden="false" customHeight="false" outlineLevel="0" collapsed="false">
      <c r="A17" s="46" t="s">
        <v>42</v>
      </c>
      <c r="B17" s="46"/>
      <c r="C17" s="46" t="n">
        <f aca="false">(G15-H15)/K15</f>
        <v>0.0448019654224213</v>
      </c>
      <c r="M17" s="45"/>
    </row>
    <row r="18" customFormat="false" ht="13.5" hidden="false" customHeight="false" outlineLevel="0" collapsed="false">
      <c r="A18" s="46" t="s">
        <v>45</v>
      </c>
      <c r="B18" s="46"/>
      <c r="C18" s="46" t="n">
        <f aca="false">(I15+J15)/K15</f>
        <v>-0.00101088838290134</v>
      </c>
      <c r="M18" s="45" t="s">
        <v>43</v>
      </c>
      <c r="P18" s="45" t="s">
        <v>44</v>
      </c>
    </row>
    <row r="19" customFormat="false" ht="13.5" hidden="false" customHeight="false" outlineLevel="0" collapsed="false">
      <c r="A19" s="46" t="s">
        <v>46</v>
      </c>
      <c r="B19" s="46"/>
      <c r="C19" s="46" t="n">
        <f aca="false">E10-C10+D10*C17-C10*C18</f>
        <v>29142.2252601052</v>
      </c>
      <c r="M19" s="45"/>
    </row>
    <row r="20" customFormat="false" ht="13.5" hidden="false" customHeight="false" outlineLevel="0" collapsed="false">
      <c r="A20" s="46" t="s">
        <v>49</v>
      </c>
      <c r="B20" s="46"/>
      <c r="C20" s="46" t="n">
        <f aca="false">F10-D10-C10*C17-D10*C18</f>
        <v>39118.3120131983</v>
      </c>
      <c r="D20" s="53"/>
      <c r="E20" s="53"/>
      <c r="F20" s="53"/>
      <c r="M20" s="45" t="s">
        <v>47</v>
      </c>
      <c r="P20" s="45" t="s">
        <v>48</v>
      </c>
    </row>
    <row r="22" customFormat="false" ht="13.5" hidden="false" customHeight="false" outlineLevel="0" collapsed="false">
      <c r="M22" s="54" t="s">
        <v>50</v>
      </c>
      <c r="N22" s="55"/>
    </row>
    <row r="23" customFormat="false" ht="12" hidden="false" customHeight="false" outlineLevel="0" collapsed="false">
      <c r="M23" s="55"/>
      <c r="N23" s="55"/>
    </row>
    <row r="24" customFormat="false" ht="13.5" hidden="false" customHeight="false" outlineLevel="0" collapsed="false">
      <c r="M24" s="54" t="s">
        <v>51</v>
      </c>
      <c r="N24" s="55"/>
    </row>
    <row r="25" customFormat="false" ht="12" hidden="false" customHeight="false" outlineLevel="0" collapsed="false">
      <c r="M25" s="55"/>
      <c r="N25" s="55"/>
    </row>
    <row r="26" customFormat="false" ht="13.5" hidden="false" customHeight="false" outlineLevel="0" collapsed="false">
      <c r="C26" s="43" t="s">
        <v>62</v>
      </c>
      <c r="M26" s="54" t="s">
        <v>53</v>
      </c>
      <c r="N26" s="55"/>
    </row>
    <row r="27" customFormat="false" ht="12" hidden="false" customHeight="false" outlineLevel="0" collapsed="false">
      <c r="M27" s="55"/>
      <c r="N27" s="55"/>
    </row>
    <row r="28" customFormat="false" ht="13.5" hidden="false" customHeight="false" outlineLevel="0" collapsed="false">
      <c r="B28" s="44" t="n">
        <v>1</v>
      </c>
      <c r="C28" s="46" t="n">
        <v>4567.89</v>
      </c>
      <c r="D28" s="46" t="n">
        <v>1234.56</v>
      </c>
      <c r="E28" s="56" t="n">
        <f aca="false">C28-D28*$C$17+C28*$C$18+$C$19</f>
        <v>33650.186918738</v>
      </c>
      <c r="F28" s="56" t="n">
        <f aca="false">D28+C28*$C$17+D28*$C$18+$C$20</f>
        <v>40556.2744606698</v>
      </c>
      <c r="M28" s="54" t="s">
        <v>54</v>
      </c>
      <c r="N28" s="55"/>
    </row>
    <row r="29" customFormat="false" ht="12" hidden="false" customHeight="false" outlineLevel="0" collapsed="false">
      <c r="B29" s="44" t="n">
        <v>2</v>
      </c>
      <c r="C29" s="46" t="n">
        <v>5856.43</v>
      </c>
      <c r="D29" s="46" t="n">
        <v>4193.45</v>
      </c>
      <c r="E29" s="56" t="n">
        <f aca="false">C29-D29*$C$17+C29*$C$18+$C$19</f>
        <v>34804.8602611523</v>
      </c>
      <c r="F29" s="56" t="n">
        <f aca="false">D29+C29*$C$17+D29*$C$18+$C$20</f>
        <v>43569.9024776679</v>
      </c>
    </row>
    <row r="30" customFormat="false" ht="13.5" hidden="false" customHeight="false" outlineLevel="0" collapsed="false">
      <c r="B30" s="44" t="n">
        <v>3</v>
      </c>
      <c r="C30" s="46" t="n">
        <v>4500.95</v>
      </c>
      <c r="D30" s="46" t="n">
        <v>5852.52</v>
      </c>
      <c r="E30" s="56" t="n">
        <f aca="false">C30-D30*$C$17+C30*$C$18+$C$19</f>
        <v>33376.4209033642</v>
      </c>
      <c r="F30" s="56" t="n">
        <f aca="false">D30+C30*$C$17+D30*$C$18+$C$20</f>
        <v>45166.5671749877</v>
      </c>
      <c r="M30" s="57" t="s">
        <v>55</v>
      </c>
    </row>
    <row r="31" customFormat="false" ht="12" hidden="false" customHeight="false" outlineLevel="0" collapsed="false">
      <c r="B31" s="44" t="n">
        <v>4</v>
      </c>
      <c r="C31" s="46" t="n">
        <v>2831.21</v>
      </c>
      <c r="D31" s="46" t="n">
        <v>5210.47</v>
      </c>
      <c r="E31" s="56" t="n">
        <f aca="false">C31-D31*$C$17+C31*$C$18+$C$19</f>
        <v>31737.1339260321</v>
      </c>
      <c r="F31" s="56" t="n">
        <f aca="false">D31+C31*$C$17+D31*$C$18+$C$20</f>
        <v>44450.3585821295</v>
      </c>
    </row>
    <row r="32" customFormat="false" ht="13.5" hidden="false" customHeight="false" outlineLevel="0" collapsed="false">
      <c r="B32" s="44" t="n">
        <v>5</v>
      </c>
      <c r="C32" s="46" t="n">
        <v>646.74</v>
      </c>
      <c r="D32" s="46" t="n">
        <v>3746.1</v>
      </c>
      <c r="E32" s="56" t="n">
        <f aca="false">C32-D32*$C$17+C32*$C$18+$C$19</f>
        <v>29620.4788354835</v>
      </c>
      <c r="F32" s="56" t="n">
        <f aca="false">D32+C32*$C$17+D32*$C$18+$C$20</f>
        <v>42889.6003473444</v>
      </c>
      <c r="M32" s="54" t="s">
        <v>56</v>
      </c>
      <c r="N32" s="55"/>
      <c r="O32" s="55"/>
    </row>
    <row r="33" customFormat="false" ht="12" hidden="false" customHeight="false" outlineLevel="0" collapsed="false">
      <c r="B33" s="44" t="n">
        <v>6</v>
      </c>
      <c r="C33" s="46" t="n">
        <v>1925.92</v>
      </c>
      <c r="D33" s="46" t="n">
        <v>1529.76</v>
      </c>
      <c r="E33" s="56" t="n">
        <f aca="false">C33-D33*$C$17+C33*$C$18+$C$19</f>
        <v>30997.6621153262</v>
      </c>
      <c r="F33" s="56" t="n">
        <f aca="false">D33+C33*$C$17+D33*$C$18+$C$20</f>
        <v>40732.8105978321</v>
      </c>
      <c r="M33" s="55"/>
      <c r="N33" s="55"/>
      <c r="O33" s="55"/>
    </row>
    <row r="34" customFormat="false" ht="13.5" hidden="false" customHeight="false" outlineLevel="0" collapsed="false">
      <c r="M34" s="54" t="s">
        <v>57</v>
      </c>
      <c r="N34" s="55"/>
      <c r="O3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56:35Z</dcterms:created>
  <dc:creator>Kazimierz Rokita</dc:creator>
  <dc:description/>
  <dc:language>en-US</dc:language>
  <cp:lastModifiedBy>Kazimierz Rokita</cp:lastModifiedBy>
  <cp:lastPrinted>2012-03-01T23:01:07Z</cp:lastPrinted>
  <dcterms:modified xsi:type="dcterms:W3CDTF">2012-03-01T23:01:27Z</dcterms:modified>
  <cp:revision>0</cp:revision>
  <dc:subject/>
  <dc:title/>
</cp:coreProperties>
</file>