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_dlug_poligon" sheetId="1" state="visible" r:id="rId2"/>
    <sheet name="Az_wsp_prakt" sheetId="2" state="visible" r:id="rId3"/>
    <sheet name="Az_wzory_tradyc" sheetId="3" state="visible" r:id="rId4"/>
    <sheet name="Azymut_czw_" sheetId="4" state="visible" r:id="rId5"/>
    <sheet name="Azymut_czw_automat" sheetId="5" state="visible" r:id="rId6"/>
    <sheet name="Azym_prakt" sheetId="6" state="visible" r:id="rId7"/>
    <sheet name="Azymuty_wiele" sheetId="7" state="visible" r:id="rId8"/>
    <sheet name="azym_funkcje" sheetId="8" state="visible" r:id="rId9"/>
    <sheet name="Modul_VisualBasic" sheetId="9" state="visible" r:id="rId10"/>
    <sheet name="Pole_wielob_wspolrz" sheetId="10" state="visible" r:id="rId11"/>
    <sheet name="Pole_Gaussa" sheetId="11" state="visible" r:id="rId12"/>
    <sheet name="Wsp_pkt_linii" sheetId="12" state="visible" r:id="rId13"/>
    <sheet name="Wsp_pkt_domiar" sheetId="13" state="visible" r:id="rId14"/>
    <sheet name="Pole_Heron" sheetId="14" state="visible" r:id="rId15"/>
    <sheet name="Pole_2boki_kat" sheetId="15" state="visible" r:id="rId16"/>
    <sheet name="Pole_trojkata_ze_wspolrz" sheetId="16" state="visible" r:id="rId17"/>
    <sheet name="Pole_czworok_wspolrz" sheetId="17" state="visible" r:id="rId18"/>
    <sheet name="Pole_trojk_2katy_bok" sheetId="18" state="visible" r:id="rId19"/>
    <sheet name="Wspolrz_dom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20">
  <si>
    <t xml:space="preserve">Obliczenie azymutów ze współrzednych boków kompleksu 1-2-3-4-5-1</t>
  </si>
  <si>
    <t xml:space="preserve">Nr</t>
  </si>
  <si>
    <t xml:space="preserve">X</t>
  </si>
  <si>
    <t xml:space="preserve">Y</t>
  </si>
  <si>
    <t xml:space="preserve">Dx</t>
  </si>
  <si>
    <t xml:space="preserve">Dy</t>
  </si>
  <si>
    <t xml:space="preserve">ATAN2(rad)</t>
  </si>
  <si>
    <t xml:space="preserve">Az1[stopn]</t>
  </si>
  <si>
    <t xml:space="preserve">Az[stopn]</t>
  </si>
  <si>
    <t xml:space="preserve">Az[grad]</t>
  </si>
  <si>
    <t xml:space="preserve">Długość</t>
  </si>
  <si>
    <t xml:space="preserve">Bok</t>
  </si>
  <si>
    <t xml:space="preserve">1-2</t>
  </si>
  <si>
    <t xml:space="preserve">2-3</t>
  </si>
  <si>
    <t xml:space="preserve">3-4</t>
  </si>
  <si>
    <t xml:space="preserve">4-5</t>
  </si>
  <si>
    <t xml:space="preserve">5-1</t>
  </si>
  <si>
    <t xml:space="preserve">Wzory do wiersza 3</t>
  </si>
  <si>
    <t xml:space="preserve">=C4-C3</t>
  </si>
  <si>
    <t xml:space="preserve">=ATAN2(D3;E3)</t>
  </si>
  <si>
    <t xml:space="preserve">=STOPNIE(F3)</t>
  </si>
  <si>
    <t xml:space="preserve">=JEŻELI(G3&lt;0;G3+360; G3</t>
  </si>
  <si>
    <t xml:space="preserve">=H3*(100/90)</t>
  </si>
  <si>
    <t xml:space="preserve">=JEŻELI(B4-B3&lt;&gt;0;B4-B3;0,000000001)</t>
  </si>
  <si>
    <t xml:space="preserve">zabezpiecznie przed zerem w mianowniku</t>
  </si>
  <si>
    <t xml:space="preserve">dla DX</t>
  </si>
  <si>
    <t xml:space="preserve">tan(Az)=DY/DX</t>
  </si>
  <si>
    <t xml:space="preserve">Obliczenie azymutu i długości ze współrzędnych</t>
  </si>
  <si>
    <t xml:space="preserve">Lp</t>
  </si>
  <si>
    <t xml:space="preserve">Nr pkt</t>
  </si>
  <si>
    <t xml:space="preserve">DX12</t>
  </si>
  <si>
    <t xml:space="preserve">DY12</t>
  </si>
  <si>
    <t xml:space="preserve">Oznaczenia</t>
  </si>
  <si>
    <t xml:space="preserve">Wzory</t>
  </si>
  <si>
    <t xml:space="preserve">=D4-D3</t>
  </si>
  <si>
    <t xml:space="preserve">=ATAN2(E4;F4)</t>
  </si>
  <si>
    <t xml:space="preserve">=STOPNIE(G4)</t>
  </si>
  <si>
    <t xml:space="preserve">=JEŻELI(H4&lt;0;H4+360; H4)</t>
  </si>
  <si>
    <t xml:space="preserve">=I4*(100/90)</t>
  </si>
  <si>
    <t xml:space="preserve">=PIERWIASTEK(D4^2+E4^2)</t>
  </si>
  <si>
    <t xml:space="preserve">DX</t>
  </si>
  <si>
    <t xml:space="preserve">DY</t>
  </si>
  <si>
    <t xml:space="preserve">=JEŻELI(C4-C3&lt;&gt;0;C4-C3;0,000000001</t>
  </si>
  <si>
    <t xml:space="preserve">Obliczenie azymutu i długości boku ze współrzednych</t>
  </si>
  <si>
    <t xml:space="preserve">metoda tradycyjna z użyciem czwartaków</t>
  </si>
  <si>
    <t xml:space="preserve">B</t>
  </si>
  <si>
    <t xml:space="preserve">XB</t>
  </si>
  <si>
    <t xml:space="preserve">YB</t>
  </si>
  <si>
    <t xml:space="preserve">tg(Fi)=|DY/DX|</t>
  </si>
  <si>
    <t xml:space="preserve">cos(Fi)</t>
  </si>
  <si>
    <t xml:space="preserve">L=DX+DY</t>
  </si>
  <si>
    <t xml:space="preserve">Psi</t>
  </si>
  <si>
    <t xml:space="preserve">ćwiartka</t>
  </si>
  <si>
    <t xml:space="preserve">obl.</t>
  </si>
  <si>
    <t xml:space="preserve">A</t>
  </si>
  <si>
    <t xml:space="preserve">XA</t>
  </si>
  <si>
    <t xml:space="preserve">YA</t>
  </si>
  <si>
    <t xml:space="preserve">Czwartak(Fi)</t>
  </si>
  <si>
    <t xml:space="preserve">sin(Fi)</t>
  </si>
  <si>
    <t xml:space="preserve">M=DX-DY</t>
  </si>
  <si>
    <t xml:space="preserve">A+50g</t>
  </si>
  <si>
    <t xml:space="preserve">Az</t>
  </si>
  <si>
    <t xml:space="preserve">Bok A--&gt;B</t>
  </si>
  <si>
    <t xml:space="preserve">DXAB</t>
  </si>
  <si>
    <t xml:space="preserve">DYAB</t>
  </si>
  <si>
    <t xml:space="preserve">A=Azymut(AB)</t>
  </si>
  <si>
    <t xml:space="preserve">d(AB)</t>
  </si>
  <si>
    <t xml:space="preserve">tg(Psi)=|L/M|</t>
  </si>
  <si>
    <t xml:space="preserve">d=|DX|/cos(Fi)</t>
  </si>
  <si>
    <t xml:space="preserve">Czwartak(Psi)</t>
  </si>
  <si>
    <t xml:space="preserve">d=|DY|/sin(Fi)</t>
  </si>
  <si>
    <t xml:space="preserve">wpisujemy</t>
  </si>
  <si>
    <t xml:space="preserve">A - wg tabeli</t>
  </si>
  <si>
    <t xml:space="preserve">A=</t>
  </si>
  <si>
    <t xml:space="preserve">DXAB=XB-XA</t>
  </si>
  <si>
    <t xml:space="preserve">=C9-C10</t>
  </si>
  <si>
    <t xml:space="preserve">DYAB=YB-YA</t>
  </si>
  <si>
    <t xml:space="preserve">=D9-D10</t>
  </si>
  <si>
    <t xml:space="preserve">tg(Fi)=</t>
  </si>
  <si>
    <t xml:space="preserve">=MODUŁ.LICZBY(JEŻELI(C11=0; 999999999;D11/C11))</t>
  </si>
  <si>
    <t xml:space="preserve">czwartak</t>
  </si>
  <si>
    <t xml:space="preserve">Fi=</t>
  </si>
  <si>
    <t xml:space="preserve">=MODUŁ.LICZBY(ATAN(E9)*200/PI())</t>
  </si>
  <si>
    <t xml:space="preserve">Az(AB) - wg tabeli</t>
  </si>
  <si>
    <t xml:space="preserve">A(AB)</t>
  </si>
  <si>
    <t xml:space="preserve">cos(Fi)=</t>
  </si>
  <si>
    <t xml:space="preserve">=COS(E10*PI()/200)</t>
  </si>
  <si>
    <t xml:space="preserve">sin(Fi)=</t>
  </si>
  <si>
    <t xml:space="preserve">=SIN(E10*PI()/200)</t>
  </si>
  <si>
    <t xml:space="preserve">d(AB)=</t>
  </si>
  <si>
    <t xml:space="preserve">=PIERWIASTEK(C11^2+D11^2)</t>
  </si>
  <si>
    <t xml:space="preserve">L=DX+DY=</t>
  </si>
  <si>
    <t xml:space="preserve">=C11+D11</t>
  </si>
  <si>
    <t xml:space="preserve">M=DX-DY=</t>
  </si>
  <si>
    <t xml:space="preserve">=C11-D11</t>
  </si>
  <si>
    <t xml:space="preserve">=MODUŁ.LICZBY(JEŻELI(G10=0; 99999999999;G9/G10))</t>
  </si>
  <si>
    <t xml:space="preserve">=MODUŁ.LICZBY(ATAN(G11)*200/PI())</t>
  </si>
  <si>
    <t xml:space="preserve">=MODUŁ.LICZBY(C11)/COS(E10*PI()/200)</t>
  </si>
  <si>
    <t xml:space="preserve">=MODUŁ.LICZBY(D11)/SIN(E10*PI()/200)</t>
  </si>
  <si>
    <t xml:space="preserve">Obliczenie azymutu</t>
  </si>
  <si>
    <t xml:space="preserve">Fi[rad]=Fi[grad]*PI/200</t>
  </si>
  <si>
    <t xml:space="preserve">Ćwiartki</t>
  </si>
  <si>
    <t xml:space="preserve">azymut[grad]</t>
  </si>
  <si>
    <t xml:space="preserve">I</t>
  </si>
  <si>
    <t xml:space="preserve">+</t>
  </si>
  <si>
    <t xml:space="preserve">A=Fi</t>
  </si>
  <si>
    <t xml:space="preserve">II</t>
  </si>
  <si>
    <t xml:space="preserve">-</t>
  </si>
  <si>
    <t xml:space="preserve">A=200-Fi</t>
  </si>
  <si>
    <t xml:space="preserve">III</t>
  </si>
  <si>
    <t xml:space="preserve">A=200+Fi</t>
  </si>
  <si>
    <t xml:space="preserve">IV</t>
  </si>
  <si>
    <t xml:space="preserve">A=400-Fi</t>
  </si>
  <si>
    <t xml:space="preserve">Fi=czwartak</t>
  </si>
  <si>
    <t xml:space="preserve">A - azymut</t>
  </si>
  <si>
    <t xml:space="preserve">d(AB)=PIERWIASTEK(DX^2+DY^2)</t>
  </si>
  <si>
    <t xml:space="preserve">Fi[rad]=atan(tg(Fi))=atan(|DY/DX|)</t>
  </si>
  <si>
    <t xml:space="preserve">w radianach</t>
  </si>
  <si>
    <t xml:space="preserve">FI[grad]=Fi[rad]*200/PI</t>
  </si>
  <si>
    <t xml:space="preserve">w gradach</t>
  </si>
  <si>
    <t xml:space="preserve">FI[stopn]=Fi[rad]*180/PI</t>
  </si>
  <si>
    <t xml:space="preserve">A(AB) - na podstawie czwartaka wg tabeli</t>
  </si>
  <si>
    <t xml:space="preserve">A(AB) - azymut boku AB</t>
  </si>
  <si>
    <t xml:space="preserve">A(BA) - azymut boku BA</t>
  </si>
  <si>
    <t xml:space="preserve">Azymut odwrotny</t>
  </si>
  <si>
    <t xml:space="preserve">A(BA)=A(AB)+200</t>
  </si>
  <si>
    <t xml:space="preserve">1</t>
  </si>
  <si>
    <t xml:space="preserve">=JEŻELI(ORAZ(C11&gt;=0;D11&gt;0);"1";JEŻELI(ORAZ(C11&lt;0;D11&gt;=0);"2";JEŻELI(ORAZ(C11&lt;=0;D11&lt;=0);"3";"4")))</t>
  </si>
  <si>
    <t xml:space="preserve">=MODUŁ.LICZBY(JEŻELI(C11=0; 99999999999;D11/C11))</t>
  </si>
  <si>
    <t xml:space="preserve">=JEŻELI(I10="1";G12;JEŻELI(I10="2";200-G12;JEŻELI(I10="3";200+G12;400-G12)))</t>
  </si>
  <si>
    <t xml:space="preserve">=E11+50</t>
  </si>
  <si>
    <t xml:space="preserve">=JEŻELI(I9="1";E10;JEŻELI(I9="2";200-E10;JEŻELI(I9="3";200+E10;400-E10)))</t>
  </si>
  <si>
    <t xml:space="preserve">=MODUŁ.LICZBY(JEŻELI(G10=0; 9999999999;G9/G10))</t>
  </si>
  <si>
    <t xml:space="preserve">Makro do obliczenia azymutu i długości</t>
  </si>
  <si>
    <t xml:space="preserve">Makro</t>
  </si>
  <si>
    <t xml:space="preserve">CRL O</t>
  </si>
  <si>
    <t xml:space="preserve">odleg</t>
  </si>
  <si>
    <t xml:space="preserve">DX34</t>
  </si>
  <si>
    <t xml:space="preserve">DY34</t>
  </si>
  <si>
    <t xml:space="preserve">Azymuty i  długości boków ze współrzędnych</t>
  </si>
  <si>
    <t xml:space="preserve">Dane</t>
  </si>
  <si>
    <t xml:space="preserve">Ob. Dlug.</t>
  </si>
  <si>
    <t xml:space="preserve">Obliczenie azymutów</t>
  </si>
  <si>
    <t xml:space="preserve">Współrzędne</t>
  </si>
  <si>
    <t xml:space="preserve">Przyrosty współrz. DX i DY</t>
  </si>
  <si>
    <t xml:space="preserve">Długości boków</t>
  </si>
  <si>
    <t xml:space="preserve">TAN(Az)</t>
  </si>
  <si>
    <t xml:space="preserve">Ćw</t>
  </si>
  <si>
    <t xml:space="preserve">Alfa</t>
  </si>
  <si>
    <t xml:space="preserve">Azymut</t>
  </si>
  <si>
    <t xml:space="preserve">Czwartak</t>
  </si>
  <si>
    <t xml:space="preserve">Beta</t>
  </si>
  <si>
    <t xml:space="preserve">punktu</t>
  </si>
  <si>
    <t xml:space="preserve">Xi</t>
  </si>
  <si>
    <t xml:space="preserve">Yi</t>
  </si>
  <si>
    <t xml:space="preserve">Xi+1 - Xi</t>
  </si>
  <si>
    <t xml:space="preserve">Yi+1 -Yi</t>
  </si>
  <si>
    <t xml:space="preserve">D=pierw(Dx^2+DY^2)</t>
  </si>
  <si>
    <t xml:space="preserve">=DY/DX</t>
  </si>
  <si>
    <t xml:space="preserve">=ATAN(TAN)*200/PI()</t>
  </si>
  <si>
    <t xml:space="preserve">z Alfa</t>
  </si>
  <si>
    <t xml:space="preserve">z czwartaka</t>
  </si>
  <si>
    <t xml:space="preserve">ATAN2(DX;DY)*200/PI()</t>
  </si>
  <si>
    <t xml:space="preserve">z Beta</t>
  </si>
  <si>
    <t xml:space="preserve">2</t>
  </si>
  <si>
    <t xml:space="preserve">3</t>
  </si>
  <si>
    <t xml:space="preserve">4</t>
  </si>
  <si>
    <t xml:space="preserve">=B11-B10</t>
  </si>
  <si>
    <t xml:space="preserve">=C11-C10</t>
  </si>
  <si>
    <t xml:space="preserve">=PIERWIASTEK(D11^2+E11^2)</t>
  </si>
  <si>
    <t xml:space="preserve">=ATAN(G11)*200/PI()</t>
  </si>
  <si>
    <t xml:space="preserve">=JEŻELI(D11&lt;0;I11+200;JEŻELI(E11&lt;0; I11+400;I11))</t>
  </si>
  <si>
    <t xml:space="preserve">=E11/D11</t>
  </si>
  <si>
    <t xml:space="preserve">=MODUŁ.LICZBY(I11)</t>
  </si>
  <si>
    <t xml:space="preserve">=JEŻELI(H11="1";K11;JEŻELI(H11="2";200-K11;JEŻELI(H11="3";200+K11;400-K11)))</t>
  </si>
  <si>
    <t xml:space="preserve">=JEŻELI(ORAZ(D11&gt;0;E11&gt;0);"1";JEŻELI(ORAZ(D11&gt;0;E11&lt;0);"4";JEŻELI(ORAZ(D11&lt;0;E11&gt;0);"2";"3")))</t>
  </si>
  <si>
    <t xml:space="preserve">=ATAN2(D11;E11)*200/PI()</t>
  </si>
  <si>
    <t xml:space="preserve">=JEŻELI(M11&gt;0;M11;JEŻELI(D11&lt;0; M11+200;M11+400))</t>
  </si>
  <si>
    <t xml:space="preserve">Obliczenie azymutu i długosci ze współrzędnych przy pomocy funkcji</t>
  </si>
  <si>
    <t xml:space="preserve">x</t>
  </si>
  <si>
    <t xml:space="preserve">y</t>
  </si>
  <si>
    <t xml:space="preserve">=dlug(B8;C8;B9;C9)</t>
  </si>
  <si>
    <t xml:space="preserve">=az(B8;C8;B9;C9)</t>
  </si>
  <si>
    <t xml:space="preserve">=dlug(0;0;1;1)</t>
  </si>
  <si>
    <t xml:space="preserve">=az(0;0;1;1)</t>
  </si>
  <si>
    <t xml:space="preserve">Uruchomienie makra odleg - CTRL O</t>
  </si>
  <si>
    <t xml:space="preserve">Moduł Visual Basic</t>
  </si>
  <si>
    <t xml:space="preserve">'Procedura odleg() ' Obliczenia odleglosci i azymutu</t>
  </si>
  <si>
    <t xml:space="preserve">Sub odleg()</t>
  </si>
  <si>
    <t xml:space="preserve"> Obliczenie odleglosi i azymutu ze wspolrzednych</t>
  </si>
  <si>
    <t xml:space="preserve"> Dim x1, y1, x2, y2 As Double ' wspolrzedne</t>
  </si>
  <si>
    <t xml:space="preserve"> Dim n1, n2 As Integer ' numery punktow</t>
  </si>
  <si>
    <t xml:space="preserve"> Dim opis As String ' lancuch liter</t>
  </si>
  <si>
    <t xml:space="preserve"> opis = "Podaj nr 1"</t>
  </si>
  <si>
    <t xml:space="preserve"> n1 = CSng(InputBox(opis))</t>
  </si>
  <si>
    <t xml:space="preserve"> opis = "Podaj nr 2"</t>
  </si>
  <si>
    <t xml:space="preserve"> n2 = CSng(InputBox(opis))</t>
  </si>
  <si>
    <t xml:space="preserve"> x1 = CDbl(InputBox("Podaj x1"))</t>
  </si>
  <si>
    <t xml:space="preserve"> y1 = CDbl(InputBox("Podaj y1"))</t>
  </si>
  <si>
    <t xml:space="preserve"> x2 = CDbl(InputBox("Podaj x2"))</t>
  </si>
  <si>
    <t xml:space="preserve"> y2 = CDbl(InputBox("Podaj y2"))</t>
  </si>
  <si>
    <t xml:space="preserve"> MsgBox "Odleglosc " &amp; n1 &amp; " - " &amp; n2 &amp; " = " &amp; dlug(x1, y1, x2, y2)</t>
  </si>
  <si>
    <t xml:space="preserve"> dx = x2 - x1</t>
  </si>
  <si>
    <t xml:space="preserve"> dy = y2 - y1</t>
  </si>
  <si>
    <t xml:space="preserve"> MsgBox "Azymut " &amp; n1 &amp; " - " &amp; n2 &amp; " = " &amp; az(x1, y1, x2, y2)</t>
  </si>
  <si>
    <t xml:space="preserve">End Sub</t>
  </si>
  <si>
    <t xml:space="preserve">'Funkcja dlug(x1, y1, x2, y2) as double</t>
  </si>
  <si>
    <t xml:space="preserve">Function dlug(x1, y1, x2, y2)</t>
  </si>
  <si>
    <t xml:space="preserve"> dl = Sqr((x2 - x1) ^ 2 + (y2 - y1) ^ 2)</t>
  </si>
  <si>
    <t xml:space="preserve">dlug = dl</t>
  </si>
  <si>
    <t xml:space="preserve">End Function</t>
  </si>
  <si>
    <t xml:space="preserve"> </t>
  </si>
  <si>
    <t xml:space="preserve">' Funkcja az(x1, y1, x2, y2) As Double</t>
  </si>
  <si>
    <t xml:space="preserve">Function az(x1, y1, x2, y2) As Double</t>
  </si>
  <si>
    <t xml:space="preserve">Dim pi, rg, rs As Double</t>
  </si>
  <si>
    <t xml:space="preserve"> pi = 4# * Atn(1)</t>
  </si>
  <si>
    <t xml:space="preserve"> rg = 200# / pi</t>
  </si>
  <si>
    <t xml:space="preserve"> rs = 180# / pi</t>
  </si>
  <si>
    <t xml:space="preserve"> dx = x2 - x1: dy = y2 - y1</t>
  </si>
  <si>
    <t xml:space="preserve">If dx = 0 Then  ' T (dx = 0)</t>
  </si>
  <si>
    <t xml:space="preserve">*</t>
  </si>
  <si>
    <t xml:space="preserve">  If dy &gt; 0 Then     ' dy&gt;0 T</t>
  </si>
  <si>
    <t xml:space="preserve">   a = pi / 2</t>
  </si>
  <si>
    <t xml:space="preserve">   Else              ' dy &gt;0 N</t>
  </si>
  <si>
    <t xml:space="preserve">   a = 1.5 * pi</t>
  </si>
  <si>
    <t xml:space="preserve">  End If             ' Koniec dy &gt;0</t>
  </si>
  <si>
    <t xml:space="preserve">Else            ' N (dx=0) czyli dx &lt;&gt;0</t>
  </si>
  <si>
    <t xml:space="preserve">a = Atn(dy / dx)</t>
  </si>
  <si>
    <t xml:space="preserve">  If dx &lt; 0 Then  ' dx  &lt;0</t>
  </si>
  <si>
    <t xml:space="preserve">     ' Print "dx &lt; 0 "</t>
  </si>
  <si>
    <t xml:space="preserve">    a = a + pi</t>
  </si>
  <si>
    <t xml:space="preserve">   Else          ' dx &gt;0</t>
  </si>
  <si>
    <t xml:space="preserve">       If dy &lt; 0 Then</t>
  </si>
  <si>
    <t xml:space="preserve">             a = a + 2 * pi</t>
  </si>
  <si>
    <t xml:space="preserve">     End If         ' Koniec dy&lt;0</t>
  </si>
  <si>
    <t xml:space="preserve">  End If 'dx &lt;0</t>
  </si>
  <si>
    <t xml:space="preserve">End If  ' Koniec dx = 0</t>
  </si>
  <si>
    <t xml:space="preserve">azg = a * rg ' azymut w gradach</t>
  </si>
  <si>
    <t xml:space="preserve">azs = a * rs ' azymut w stopniach</t>
  </si>
  <si>
    <t xml:space="preserve">az = azg ' Azymut w gradach</t>
  </si>
  <si>
    <t xml:space="preserve">Pole wieloboku ze współrzrędnych</t>
  </si>
  <si>
    <t xml:space="preserve">X(i)*Y(i+1)-X(i+1)*Y(i)</t>
  </si>
  <si>
    <t xml:space="preserve">=B3*C4-B4*C3</t>
  </si>
  <si>
    <t xml:space="preserve">=B4*C5-B5*C4</t>
  </si>
  <si>
    <t xml:space="preserve">=B5*C6-B6*C5</t>
  </si>
  <si>
    <t xml:space="preserve">=B6*C7-B7*C6</t>
  </si>
  <si>
    <t xml:space="preserve">2P</t>
  </si>
  <si>
    <t xml:space="preserve">=SUMA(D4:D7)</t>
  </si>
  <si>
    <t xml:space="preserve">P</t>
  </si>
  <si>
    <t xml:space="preserve">=D8/2</t>
  </si>
  <si>
    <t xml:space="preserve">Obliczenie pola wieloboku powierzchni ze współrzędnych - metoda Gaussa</t>
  </si>
  <si>
    <t xml:space="preserve">Różnice</t>
  </si>
  <si>
    <t xml:space="preserve">Iloczyny</t>
  </si>
  <si>
    <t xml:space="preserve">Przyrosty</t>
  </si>
  <si>
    <t xml:space="preserve">DY=(Yi+1 - Yi-1)</t>
  </si>
  <si>
    <t xml:space="preserve">DX=(Xi+1 - Xi-1)</t>
  </si>
  <si>
    <t xml:space="preserve">Xi*DY</t>
  </si>
  <si>
    <t xml:space="preserve">Yi*DX</t>
  </si>
  <si>
    <t xml:space="preserve">dx=X(i+1) - X(i)</t>
  </si>
  <si>
    <t xml:space="preserve">dy=Y(i+1) - Y(i)</t>
  </si>
  <si>
    <t xml:space="preserve">D=Pierw(dx^2+dy^2)</t>
  </si>
  <si>
    <t xml:space="preserve">n+1</t>
  </si>
  <si>
    <t xml:space="preserve">sumy</t>
  </si>
  <si>
    <t xml:space="preserve">-2P</t>
  </si>
  <si>
    <t xml:space="preserve">2P=Suma(X(i)*(Y(i+1)-Y(i-1))</t>
  </si>
  <si>
    <t xml:space="preserve">=Suma(X(i)*DY(i))</t>
  </si>
  <si>
    <t xml:space="preserve">=C7-C5</t>
  </si>
  <si>
    <t xml:space="preserve">=B7-B5</t>
  </si>
  <si>
    <t xml:space="preserve">=B6*D6</t>
  </si>
  <si>
    <t xml:space="preserve">=C6*E6</t>
  </si>
  <si>
    <t xml:space="preserve">=B6-B5</t>
  </si>
  <si>
    <t xml:space="preserve">=C6-C5</t>
  </si>
  <si>
    <t xml:space="preserve">=PIERWIASTEK(H6*H6+I6*I6)</t>
  </si>
  <si>
    <t xml:space="preserve">=SUMA(D6:D10)</t>
  </si>
  <si>
    <t xml:space="preserve">=SUMA(E6:E10)</t>
  </si>
  <si>
    <t xml:space="preserve">=SUMA(F6:F10)</t>
  </si>
  <si>
    <t xml:space="preserve">=SUMA(G6:G10)</t>
  </si>
  <si>
    <t xml:space="preserve">2P=</t>
  </si>
  <si>
    <t xml:space="preserve">-2P=</t>
  </si>
  <si>
    <t xml:space="preserve">P=</t>
  </si>
  <si>
    <t xml:space="preserve">=E13/2</t>
  </si>
  <si>
    <t xml:space="preserve">Obliczenie współrzędnych punktów na liniach</t>
  </si>
  <si>
    <t xml:space="preserve">Obliczenie współczynników kierunkowych z odległości pomierzonej, bez poprawek do odciętych</t>
  </si>
  <si>
    <t xml:space="preserve">c=cos(A')=Dx/dpom</t>
  </si>
  <si>
    <t xml:space="preserve">s=sin9A')=Dy/dpom</t>
  </si>
  <si>
    <t xml:space="preserve">Ozn.</t>
  </si>
  <si>
    <t xml:space="preserve">Domiary prostokątne</t>
  </si>
  <si>
    <t xml:space="preserve">Przyrosty domiarów</t>
  </si>
  <si>
    <t xml:space="preserve">Bok osnowy</t>
  </si>
  <si>
    <t xml:space="preserve">Wspolczynniki</t>
  </si>
  <si>
    <t xml:space="preserve">Przyrosty współrzędych</t>
  </si>
  <si>
    <t xml:space="preserve">Wspolrzędne punktów</t>
  </si>
  <si>
    <t xml:space="preserve">punktów</t>
  </si>
  <si>
    <t xml:space="preserve">Dx(AB)</t>
  </si>
  <si>
    <t xml:space="preserve">kierunkowe</t>
  </si>
  <si>
    <t xml:space="preserve">Dx=</t>
  </si>
  <si>
    <t xml:space="preserve">Dy-</t>
  </si>
  <si>
    <t xml:space="preserve">Odcięta</t>
  </si>
  <si>
    <t xml:space="preserve">Rzędna</t>
  </si>
  <si>
    <t xml:space="preserve">Odcietej</t>
  </si>
  <si>
    <t xml:space="preserve">Dy(AB)</t>
  </si>
  <si>
    <t xml:space="preserve">cos(A')=Dx(AB)/d(pom)</t>
  </si>
  <si>
    <t xml:space="preserve">Dl*cos(A')</t>
  </si>
  <si>
    <t xml:space="preserve">Dl*sin(A')</t>
  </si>
  <si>
    <t xml:space="preserve">pomierz.</t>
  </si>
  <si>
    <t xml:space="preserve">Dl</t>
  </si>
  <si>
    <t xml:space="preserve">d(AB)obl</t>
  </si>
  <si>
    <t xml:space="preserve">sin(A')=Dy(AB)/d(pom)</t>
  </si>
  <si>
    <t xml:space="preserve">l</t>
  </si>
  <si>
    <t xml:space="preserve">h</t>
  </si>
  <si>
    <t xml:space="preserve">f(d)</t>
  </si>
  <si>
    <t xml:space="preserve">f(d)max</t>
  </si>
  <si>
    <t xml:space="preserve">P1</t>
  </si>
  <si>
    <t xml:space="preserve">P2</t>
  </si>
  <si>
    <t xml:space="preserve">Kontrola</t>
  </si>
  <si>
    <t xml:space="preserve">P4</t>
  </si>
  <si>
    <t xml:space="preserve">P3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Obliczenie współrzędnych punktów na domiarach prostokątnych</t>
  </si>
  <si>
    <t xml:space="preserve">Rzędnej</t>
  </si>
  <si>
    <t xml:space="preserve">Dl*cos(A')-</t>
  </si>
  <si>
    <t xml:space="preserve">Dl*sin(A')+</t>
  </si>
  <si>
    <t xml:space="preserve">Dh</t>
  </si>
  <si>
    <t xml:space="preserve">Dh*sin(A')</t>
  </si>
  <si>
    <t xml:space="preserve">Dh*cos(A')</t>
  </si>
  <si>
    <t xml:space="preserve">Pole trójkąta - dane długości - wzór Herona</t>
  </si>
  <si>
    <t xml:space="preserve">a</t>
  </si>
  <si>
    <t xml:space="preserve">b</t>
  </si>
  <si>
    <t xml:space="preserve">c</t>
  </si>
  <si>
    <t xml:space="preserve">p</t>
  </si>
  <si>
    <t xml:space="preserve">Pole</t>
  </si>
  <si>
    <t xml:space="preserve">p=(a+b+c)/2</t>
  </si>
  <si>
    <t xml:space="preserve">P=Pierwiastek(p*(p-a)*(p-b)*(p-c))</t>
  </si>
  <si>
    <t xml:space="preserve">=(B6+C6+D6)/2</t>
  </si>
  <si>
    <t xml:space="preserve">=PIERWIASTEK(E6*(E6-B6)*(E6-C6)*(E6-D6))</t>
  </si>
  <si>
    <t xml:space="preserve">=(B7+C7+D7)/2</t>
  </si>
  <si>
    <t xml:space="preserve">=(B8+C8+D8)/2</t>
  </si>
  <si>
    <t xml:space="preserve">=PIERWIASTEK(E8*(E8-B8)*(E8-C8)*(E8-D8))</t>
  </si>
  <si>
    <t xml:space="preserve">Obliczenie pola trójkąta gdy dane 2 boki i kąt</t>
  </si>
  <si>
    <t xml:space="preserve">Alfa[grad]</t>
  </si>
  <si>
    <t xml:space="preserve">Alfa[rad]</t>
  </si>
  <si>
    <t xml:space="preserve">ha</t>
  </si>
  <si>
    <t xml:space="preserve">hb</t>
  </si>
  <si>
    <t xml:space="preserve">hc</t>
  </si>
  <si>
    <t xml:space="preserve">Pa</t>
  </si>
  <si>
    <t xml:space="preserve">Pb</t>
  </si>
  <si>
    <t xml:space="preserve">Pc</t>
  </si>
  <si>
    <t xml:space="preserve">=2*F3/G3</t>
  </si>
  <si>
    <t xml:space="preserve">=D3*PI()/200</t>
  </si>
  <si>
    <t xml:space="preserve">=PIERWIASTEK(B3^2+C3^2-2*B3*C3*COS(E3))</t>
  </si>
  <si>
    <t xml:space="preserve">=2*F3/B3</t>
  </si>
  <si>
    <t xml:space="preserve">=0,5*B3*I3</t>
  </si>
  <si>
    <t xml:space="preserve">=0,5*B3*C3*SIN(E3)</t>
  </si>
  <si>
    <t xml:space="preserve">=0,5*G3*H3</t>
  </si>
  <si>
    <t xml:space="preserve">=2*F3/C3</t>
  </si>
  <si>
    <t xml:space="preserve">=0,5*C3*J3</t>
  </si>
  <si>
    <t xml:space="preserve">Pole trójkąta ze współrzędnych 3 punktów</t>
  </si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  <si>
    <t xml:space="preserve">DX13</t>
  </si>
  <si>
    <t xml:space="preserve">DY13</t>
  </si>
  <si>
    <t xml:space="preserve">DX23</t>
  </si>
  <si>
    <t xml:space="preserve">DY23</t>
  </si>
  <si>
    <t xml:space="preserve">d12</t>
  </si>
  <si>
    <t xml:space="preserve">d13</t>
  </si>
  <si>
    <t xml:space="preserve">d23</t>
  </si>
  <si>
    <t xml:space="preserve">P3 (wz. Herona)</t>
  </si>
  <si>
    <t xml:space="preserve">--&gt;</t>
  </si>
  <si>
    <t xml:space="preserve">=D3-B3</t>
  </si>
  <si>
    <t xml:space="preserve">=(H3*K3-J3*I3)/2</t>
  </si>
  <si>
    <t xml:space="preserve">=(B3*E3+D3*G3+F3*C3-D3*C3-F3*E3-B3*G3)/2</t>
  </si>
  <si>
    <t xml:space="preserve">=(P3+Q3+R3)/2</t>
  </si>
  <si>
    <t xml:space="preserve">=PIERWIASTEK(H3^2+I3^2)</t>
  </si>
  <si>
    <t xml:space="preserve">=PIERWIASTEK(S3*(S3-P3)*(S3-Q3)*(S3-R3))</t>
  </si>
  <si>
    <t xml:space="preserve">Obliczenie pola czworokąta ze współrzędnych punktów</t>
  </si>
  <si>
    <t xml:space="preserve">X4</t>
  </si>
  <si>
    <t xml:space="preserve">Y4</t>
  </si>
  <si>
    <t xml:space="preserve">DX13=X3-X1</t>
  </si>
  <si>
    <t xml:space="preserve">DX24</t>
  </si>
  <si>
    <t xml:space="preserve">DY24</t>
  </si>
  <si>
    <t xml:space="preserve">DX14</t>
  </si>
  <si>
    <t xml:space="preserve">DY14</t>
  </si>
  <si>
    <t xml:space="preserve">P=P1+P2</t>
  </si>
  <si>
    <t xml:space="preserve">=F3-B3</t>
  </si>
  <si>
    <t xml:space="preserve">=G3-C3</t>
  </si>
  <si>
    <t xml:space="preserve">=(J3*M3-L3*K3)/2</t>
  </si>
  <si>
    <t xml:space="preserve">=(O3*R3-Q3*P3)/2</t>
  </si>
  <si>
    <t xml:space="preserve">=U3+V3</t>
  </si>
  <si>
    <t xml:space="preserve">=(Q3*T3-S3*R3)/2</t>
  </si>
  <si>
    <t xml:space="preserve">Obliczenie pola trójkąta gdy dane 2 kąty: Alfa, Beta i długość boku c</t>
  </si>
  <si>
    <t xml:space="preserve">Bok c</t>
  </si>
  <si>
    <t xml:space="preserve">Gamma</t>
  </si>
  <si>
    <t xml:space="preserve">AlfaRad</t>
  </si>
  <si>
    <t xml:space="preserve">BetaRad</t>
  </si>
  <si>
    <t xml:space="preserve">GammaRad</t>
  </si>
  <si>
    <t xml:space="preserve">hc1</t>
  </si>
  <si>
    <t xml:space="preserve">hc2</t>
  </si>
  <si>
    <t xml:space="preserve">=200-(B3+C3)</t>
  </si>
  <si>
    <t xml:space="preserve">=B3*PI()/200</t>
  </si>
  <si>
    <t xml:space="preserve">=C3*PI()/200</t>
  </si>
  <si>
    <t xml:space="preserve">=E3*PI()/200</t>
  </si>
  <si>
    <t xml:space="preserve">=D3*SIN(F3)/SIN(H3)</t>
  </si>
  <si>
    <t xml:space="preserve">=D3*SIN(G3)/SIN(H3)</t>
  </si>
  <si>
    <t xml:space="preserve">=(I3+J3+D3)/2</t>
  </si>
  <si>
    <t xml:space="preserve">=I3*SIN(G3)</t>
  </si>
  <si>
    <t xml:space="preserve">=J3*SIN(F3)</t>
  </si>
  <si>
    <t xml:space="preserve">=D3*L3/2</t>
  </si>
  <si>
    <t xml:space="preserve">=D3*M3/2</t>
  </si>
  <si>
    <t xml:space="preserve">=PIERWIASTEK(K3*(K3-I3)*(K3-J3)*(K3-D3))</t>
  </si>
  <si>
    <t xml:space="preserve">=0,5*I3*D3*SIN(G3)</t>
  </si>
  <si>
    <t xml:space="preserve">=0,5*I3*J3*SIN(H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[$-409]d\-mmm"/>
    <numFmt numFmtId="168" formatCode="0.0000000"/>
    <numFmt numFmtId="169" formatCode="0.00"/>
    <numFmt numFmtId="170" formatCode="0.00000"/>
    <numFmt numFmtId="171" formatCode="0"/>
  </numFmts>
  <fonts count="1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color rgb="FFFF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FF00FF"/>
      <name val="Czcionka tekstu podstawowego"/>
      <family val="2"/>
      <charset val="238"/>
    </font>
    <font>
      <b val="true"/>
      <sz val="11"/>
      <color rgb="FF339966"/>
      <name val="Czcionka tekstu podstawowego"/>
      <family val="2"/>
      <charset val="238"/>
    </font>
    <font>
      <b val="true"/>
      <sz val="11"/>
      <color rgb="FF0000FF"/>
      <name val="Czcionka tekstu podstawowego"/>
      <family val="2"/>
      <charset val="238"/>
    </font>
    <font>
      <b val="true"/>
      <sz val="11"/>
      <color rgb="FF800080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color rgb="FFFF9900"/>
      <name val="Czcionka tekstu podstawowego"/>
      <family val="0"/>
      <charset val="238"/>
    </font>
    <font>
      <b val="true"/>
      <sz val="11"/>
      <color rgb="FF993366"/>
      <name val="Czcionka tekstu podstawowego"/>
      <family val="0"/>
      <charset val="238"/>
    </font>
    <font>
      <b val="true"/>
      <sz val="11"/>
      <color rgb="FFFF00FF"/>
      <name val="Czcionka tekstu podstawowego"/>
      <family val="0"/>
      <charset val="238"/>
    </font>
    <font>
      <b val="true"/>
      <sz val="11"/>
      <color rgb="FF339966"/>
      <name val="Czcionka tekstu podstawowego"/>
      <family val="0"/>
      <charset val="238"/>
    </font>
    <font>
      <b val="true"/>
      <sz val="11"/>
      <color rgb="FF0000FF"/>
      <name val="Czcionka tekstu podstawowego"/>
      <family val="0"/>
      <charset val="238"/>
    </font>
    <font>
      <b val="true"/>
      <sz val="11"/>
      <color rgb="FF80008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FF00FF"/>
      <name val="Czcionka tekstu podstawowego"/>
      <family val="2"/>
      <charset val="238"/>
    </font>
    <font>
      <sz val="11"/>
      <color rgb="FF339966"/>
      <name val="Czcionka tekstu podstawowego"/>
      <family val="2"/>
      <charset val="238"/>
    </font>
    <font>
      <sz val="11"/>
      <color rgb="FF0000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CC00"/>
      <name val="Arial"/>
      <family val="2"/>
      <charset val="238"/>
    </font>
    <font>
      <b val="true"/>
      <sz val="14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2"/>
    </font>
    <font>
      <sz val="10"/>
      <color rgb="FF339966"/>
      <name val="Arial"/>
      <family val="0"/>
      <charset val="238"/>
    </font>
    <font>
      <sz val="10"/>
      <color rgb="FFFF00FF"/>
      <name val="Arial"/>
      <family val="0"/>
      <charset val="238"/>
    </font>
    <font>
      <sz val="10"/>
      <color rgb="FF80800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800000"/>
      <name val="Arial"/>
      <family val="0"/>
      <charset val="238"/>
    </font>
    <font>
      <sz val="10"/>
      <color rgb="FF008080"/>
      <name val="Arial"/>
      <family val="0"/>
      <charset val="238"/>
    </font>
    <font>
      <b val="true"/>
      <i val="true"/>
      <sz val="10"/>
      <color rgb="FF993366"/>
      <name val="Arial"/>
      <family val="2"/>
    </font>
    <font>
      <b val="true"/>
      <i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sz val="10"/>
      <color rgb="FF3366FF"/>
      <name val="Arial"/>
      <family val="0"/>
      <charset val="238"/>
    </font>
    <font>
      <b val="true"/>
      <sz val="8"/>
      <name val="Arial"/>
      <family val="2"/>
    </font>
    <font>
      <b val="true"/>
      <sz val="11"/>
      <color rgb="FF993366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339966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808000"/>
      <name val="Arial"/>
      <family val="2"/>
    </font>
    <font>
      <b val="true"/>
      <sz val="11"/>
      <color rgb="FF008080"/>
      <name val="Arial"/>
      <family val="2"/>
    </font>
    <font>
      <sz val="9"/>
      <name val="Arial"/>
      <family val="0"/>
      <charset val="238"/>
    </font>
    <font>
      <b val="true"/>
      <sz val="11"/>
      <color rgb="FF3366FF"/>
      <name val="Arial"/>
      <family val="2"/>
    </font>
    <font>
      <sz val="10"/>
      <color rgb="FFFF6600"/>
      <name val="Arial"/>
      <family val="0"/>
      <charset val="238"/>
    </font>
    <font>
      <sz val="10"/>
      <color rgb="FFFF9900"/>
      <name val="Arial"/>
      <family val="0"/>
      <charset val="238"/>
    </font>
    <font>
      <sz val="10"/>
      <color rgb="FF00FF00"/>
      <name val="Arial"/>
      <family val="0"/>
      <charset val="238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33CCCC"/>
      <name val="Arial"/>
      <family val="2"/>
    </font>
    <font>
      <sz val="10"/>
      <color rgb="FF33CCCC"/>
      <name val="Arial"/>
      <family val="0"/>
      <charset val="238"/>
    </font>
    <font>
      <b val="true"/>
      <sz val="11"/>
      <color rgb="FF33CCCC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FF00"/>
      <name val="Arial"/>
      <family val="2"/>
    </font>
    <font>
      <sz val="14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i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2"/>
      <color rgb="FF000000"/>
      <name val="Czcionka tekstu podstawowego"/>
      <family val="0"/>
      <charset val="238"/>
    </font>
    <font>
      <sz val="12"/>
      <color rgb="FFFF6600"/>
      <name val="Czcionka tekstu podstawowego"/>
      <family val="0"/>
      <charset val="238"/>
    </font>
    <font>
      <sz val="12"/>
      <color rgb="FF993300"/>
      <name val="Czcionka tekstu podstawowego"/>
      <family val="0"/>
      <charset val="238"/>
    </font>
    <font>
      <b val="true"/>
      <sz val="12"/>
      <color rgb="FF3366FF"/>
      <name val="Czcionka tekstu podstawowego"/>
      <family val="0"/>
      <charset val="238"/>
    </font>
    <font>
      <sz val="11"/>
      <color rgb="FF80000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sz val="10"/>
      <color rgb="FF00FF00"/>
      <name val="Czcionka tekstu podstawowego"/>
      <family val="0"/>
      <charset val="238"/>
    </font>
    <font>
      <b val="true"/>
      <sz val="10"/>
      <color rgb="FFFF00FF"/>
      <name val="Czcionka tekstu podstawowego"/>
      <family val="0"/>
      <charset val="238"/>
    </font>
    <font>
      <sz val="10"/>
      <color rgb="FF00CCFF"/>
      <name val="Czcionka tekstu podstawowego"/>
      <family val="0"/>
      <charset val="238"/>
    </font>
    <font>
      <sz val="10"/>
      <color rgb="FF993366"/>
      <name val="Czcionka tekstu podstawowego"/>
      <family val="0"/>
      <charset val="238"/>
    </font>
    <font>
      <sz val="10"/>
      <color rgb="FF3366FF"/>
      <name val="Czcionka tekstu podstawowego"/>
      <family val="0"/>
      <charset val="238"/>
    </font>
    <font>
      <b val="true"/>
      <sz val="10"/>
      <color rgb="FF9933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FF6600"/>
      <name val="Czcionka tekstu podstawowego"/>
      <family val="0"/>
      <charset val="238"/>
    </font>
    <font>
      <b val="true"/>
      <sz val="10"/>
      <color rgb="FF3366FF"/>
      <name val="Czcionka tekstu podstawowego"/>
      <family val="0"/>
      <charset val="238"/>
    </font>
    <font>
      <b val="true"/>
      <sz val="10"/>
      <color rgb="FF00FF00"/>
      <name val="Czcionka tekstu podstawowego"/>
      <family val="0"/>
      <charset val="238"/>
    </font>
    <font>
      <b val="true"/>
      <sz val="10"/>
      <color rgb="FF800000"/>
      <name val="Czcionka tekstu podstawowego"/>
      <family val="0"/>
      <charset val="238"/>
    </font>
    <font>
      <b val="true"/>
      <sz val="10"/>
      <color rgb="FF00CCFF"/>
      <name val="Czcionka tekstu podstawowego"/>
      <family val="0"/>
      <charset val="238"/>
    </font>
    <font>
      <b val="true"/>
      <sz val="10"/>
      <color rgb="FF993366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b val="true"/>
      <sz val="10"/>
      <color rgb="FF0066CC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4"/>
      <color rgb="FFFF0000"/>
      <name val="Czcionka tekstu podstawowego"/>
      <family val="0"/>
      <charset val="238"/>
    </font>
    <font>
      <b val="true"/>
      <sz val="14"/>
      <color rgb="FFFF0000"/>
      <name val="Czcionka tekstu podstawowego"/>
      <family val="0"/>
      <charset val="238"/>
    </font>
    <font>
      <i val="true"/>
      <sz val="14"/>
      <color rgb="FF99CC00"/>
      <name val="Czcionka tekstu podstawowego"/>
      <family val="0"/>
      <charset val="238"/>
    </font>
    <font>
      <b val="true"/>
      <i val="true"/>
      <sz val="14"/>
      <color rgb="FF008000"/>
      <name val="Czcionka tekstu podstawowego"/>
      <family val="0"/>
      <charset val="238"/>
    </font>
    <font>
      <b val="true"/>
      <i val="true"/>
      <sz val="14"/>
      <color rgb="FF33CCCC"/>
      <name val="Czcionka tekstu podstawowego"/>
      <family val="0"/>
      <charset val="238"/>
    </font>
    <font>
      <b val="true"/>
      <sz val="12"/>
      <color rgb="FF008000"/>
      <name val="Czcionka tekstu podstawowego"/>
      <family val="0"/>
      <charset val="238"/>
    </font>
    <font>
      <b val="true"/>
      <sz val="11"/>
      <color rgb="FF33CCCC"/>
      <name val="Czcionka tekstu podstawowego"/>
      <family val="0"/>
      <charset val="238"/>
    </font>
    <font>
      <sz val="14"/>
      <color rgb="FF800080"/>
      <name val="Czcionka tekstu podstawowego"/>
      <family val="0"/>
      <charset val="238"/>
    </font>
    <font>
      <sz val="14"/>
      <color rgb="FFFF0000"/>
      <name val="Czcionka tekstu podstawowego"/>
      <family val="0"/>
      <charset val="238"/>
    </font>
    <font>
      <sz val="14"/>
      <color rgb="FF99CC00"/>
      <name val="Czcionka tekstu podstawowego"/>
      <family val="0"/>
      <charset val="238"/>
    </font>
    <font>
      <sz val="14"/>
      <color rgb="FF008000"/>
      <name val="Czcionka tekstu podstawowego"/>
      <family val="0"/>
      <charset val="238"/>
    </font>
    <font>
      <sz val="14"/>
      <color rgb="FF33CCCC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66CC"/>
      <name val="Czcionka tekstu podstawowego"/>
      <family val="2"/>
      <charset val="238"/>
    </font>
    <font>
      <sz val="9"/>
      <color rgb="FFFF0000"/>
      <name val="Czcionka tekstu podstawowego"/>
      <family val="2"/>
      <charset val="238"/>
    </font>
    <font>
      <i val="true"/>
      <sz val="9"/>
      <color rgb="FF0066CC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10"/>
      <color rgb="FF0066CC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5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7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27</xdr:row>
      <xdr:rowOff>56880</xdr:rowOff>
    </xdr:from>
    <xdr:to>
      <xdr:col>7</xdr:col>
      <xdr:colOff>735840</xdr:colOff>
      <xdr:row>3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91520" y="5076720"/>
          <a:ext cx="259776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8560</xdr:colOff>
      <xdr:row>1</xdr:row>
      <xdr:rowOff>95040</xdr:rowOff>
    </xdr:from>
    <xdr:to>
      <xdr:col>14</xdr:col>
      <xdr:colOff>439560</xdr:colOff>
      <xdr:row>18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79360" y="323640"/>
          <a:ext cx="318168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640</xdr:colOff>
      <xdr:row>0</xdr:row>
      <xdr:rowOff>0</xdr:rowOff>
    </xdr:from>
    <xdr:to>
      <xdr:col>14</xdr:col>
      <xdr:colOff>230040</xdr:colOff>
      <xdr:row>14</xdr:row>
      <xdr:rowOff>104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466760" y="0"/>
          <a:ext cx="2603160" cy="24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2</xdr:row>
      <xdr:rowOff>114480</xdr:rowOff>
    </xdr:from>
    <xdr:to>
      <xdr:col>7</xdr:col>
      <xdr:colOff>446400</xdr:colOff>
      <xdr:row>32</xdr:row>
      <xdr:rowOff>86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40760" y="2067120"/>
          <a:ext cx="642636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1</xdr:row>
      <xdr:rowOff>38160</xdr:rowOff>
    </xdr:from>
    <xdr:to>
      <xdr:col>7</xdr:col>
      <xdr:colOff>222480</xdr:colOff>
      <xdr:row>35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10960" y="1828800"/>
          <a:ext cx="6863760" cy="38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7</xdr:row>
      <xdr:rowOff>37800</xdr:rowOff>
    </xdr:from>
    <xdr:to>
      <xdr:col>14</xdr:col>
      <xdr:colOff>2488680</xdr:colOff>
      <xdr:row>37</xdr:row>
      <xdr:rowOff>1047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70640" y="2819160"/>
          <a:ext cx="7935840" cy="33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9</xdr:row>
      <xdr:rowOff>18720</xdr:rowOff>
    </xdr:from>
    <xdr:to>
      <xdr:col>9</xdr:col>
      <xdr:colOff>765360</xdr:colOff>
      <xdr:row>28</xdr:row>
      <xdr:rowOff>28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0040" y="1504800"/>
          <a:ext cx="6081840" cy="30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6</xdr:row>
      <xdr:rowOff>9360</xdr:rowOff>
    </xdr:from>
    <xdr:to>
      <xdr:col>9</xdr:col>
      <xdr:colOff>161640</xdr:colOff>
      <xdr:row>44</xdr:row>
      <xdr:rowOff>860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60560" y="2619360"/>
          <a:ext cx="5713560" cy="461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56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2.14"/>
    <col collapsed="false" customWidth="true" hidden="false" outlineLevel="0" max="8" min="8" style="0" width="22.14"/>
    <col collapsed="false" customWidth="true" hidden="false" outlineLevel="0" max="10" min="9" style="0" width="11.42"/>
    <col collapsed="false" customWidth="true" hidden="false" outlineLevel="0" max="11" min="11" style="1" width="4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2.75" hidden="false" customHeight="false" outlineLevel="0" collapsed="false">
      <c r="A3" s="6" t="n">
        <v>1</v>
      </c>
      <c r="B3" s="7" t="n">
        <v>5000</v>
      </c>
      <c r="C3" s="7" t="n">
        <v>5010</v>
      </c>
      <c r="D3" s="8" t="n">
        <f aca="false">IF(B4-B3&lt;&gt;0,B4-B3,0.000000001)</f>
        <v>5</v>
      </c>
      <c r="E3" s="9" t="n">
        <f aca="false">C4-C3</f>
        <v>55</v>
      </c>
      <c r="F3" s="10" t="n">
        <f aca="false">ATAN2(D3,E3)</f>
        <v>1.48013643959415</v>
      </c>
      <c r="G3" s="11" t="n">
        <f aca="false">DEGREES(F3)</f>
        <v>84.8055710922652</v>
      </c>
      <c r="H3" s="12" t="n">
        <f aca="false">IF(G3&lt;0,G3+360,G3)</f>
        <v>84.8055710922652</v>
      </c>
      <c r="I3" s="13" t="n">
        <f aca="false">H3*(100/90)</f>
        <v>94.2284123247391</v>
      </c>
      <c r="J3" s="14" t="n">
        <f aca="false">SQRT(D3^2+E3^2)</f>
        <v>55.2268050859363</v>
      </c>
      <c r="K3" s="15" t="s">
        <v>12</v>
      </c>
    </row>
    <row r="4" customFormat="false" ht="12.75" hidden="false" customHeight="false" outlineLevel="0" collapsed="false">
      <c r="A4" s="16" t="n">
        <v>2</v>
      </c>
      <c r="B4" s="17" t="n">
        <v>5005</v>
      </c>
      <c r="C4" s="17" t="n">
        <v>5065</v>
      </c>
      <c r="D4" s="18" t="n">
        <f aca="false">IF(B5-B4&lt;&gt;0,B5-B4,0.000000001)</f>
        <v>-63.5</v>
      </c>
      <c r="E4" s="18" t="n">
        <f aca="false">C5-C4</f>
        <v>52.5</v>
      </c>
      <c r="F4" s="19" t="n">
        <f aca="false">ATAN2(D4,E4)</f>
        <v>2.45073936173249</v>
      </c>
      <c r="G4" s="19" t="n">
        <f aca="false">DEGREES(F4)</f>
        <v>140.417022113857</v>
      </c>
      <c r="H4" s="19" t="n">
        <f aca="false">IF(G4&lt;0,G4+360,G4)</f>
        <v>140.417022113857</v>
      </c>
      <c r="I4" s="20" t="n">
        <f aca="false">H4*(100/90)</f>
        <v>156.018913459841</v>
      </c>
      <c r="J4" s="21" t="n">
        <f aca="false">SQRT(D4^2+E4^2)</f>
        <v>82.3923540141924</v>
      </c>
      <c r="K4" s="22" t="s">
        <v>13</v>
      </c>
    </row>
    <row r="5" customFormat="false" ht="12.75" hidden="false" customHeight="false" outlineLevel="0" collapsed="false">
      <c r="A5" s="16" t="n">
        <v>3</v>
      </c>
      <c r="B5" s="17" t="n">
        <v>4941.5</v>
      </c>
      <c r="C5" s="17" t="n">
        <v>5117.5</v>
      </c>
      <c r="D5" s="18" t="n">
        <f aca="false">IF(B6-B5&lt;&gt;0,B6-B5,0.000000001)</f>
        <v>-31.5</v>
      </c>
      <c r="E5" s="18" t="n">
        <f aca="false">C6-C5</f>
        <v>-87.5</v>
      </c>
      <c r="F5" s="19" t="n">
        <f aca="false">ATAN2(D5,E5)</f>
        <v>-1.91635190737661</v>
      </c>
      <c r="G5" s="19" t="n">
        <f aca="false">DEGREES(F5)</f>
        <v>-109.798876354525</v>
      </c>
      <c r="H5" s="19" t="n">
        <f aca="false">IF(G5&lt;0,G5+360,G5)</f>
        <v>250.201123645475</v>
      </c>
      <c r="I5" s="20" t="n">
        <f aca="false">H5*(100/90)</f>
        <v>278.001248494972</v>
      </c>
      <c r="J5" s="21" t="n">
        <f aca="false">SQRT(D5^2+E5^2)</f>
        <v>92.997311789105</v>
      </c>
      <c r="K5" s="22" t="s">
        <v>14</v>
      </c>
    </row>
    <row r="6" customFormat="false" ht="12.75" hidden="false" customHeight="false" outlineLevel="0" collapsed="false">
      <c r="A6" s="16" t="n">
        <v>4</v>
      </c>
      <c r="B6" s="17" t="n">
        <v>4910</v>
      </c>
      <c r="C6" s="17" t="n">
        <v>5030</v>
      </c>
      <c r="D6" s="18" t="n">
        <f aca="false">IF(B7-B6&lt;&gt;0,B7-B6,0.000000001)</f>
        <v>45</v>
      </c>
      <c r="E6" s="18" t="n">
        <f aca="false">C7-C6</f>
        <v>-25</v>
      </c>
      <c r="F6" s="19" t="n">
        <f aca="false">ATAN2(D6,E6)</f>
        <v>-0.507098504392337</v>
      </c>
      <c r="G6" s="19" t="n">
        <f aca="false">DEGREES(F6)</f>
        <v>-29.0546040990771</v>
      </c>
      <c r="H6" s="19" t="n">
        <f aca="false">IF(G6&lt;0,G6+360,G6)</f>
        <v>330.945395900923</v>
      </c>
      <c r="I6" s="20" t="n">
        <f aca="false">H6*(100/90)</f>
        <v>367.717106556581</v>
      </c>
      <c r="J6" s="21" t="n">
        <f aca="false">SQRT(D6^2+E6^2)</f>
        <v>51.478150704935</v>
      </c>
      <c r="K6" s="22" t="s">
        <v>15</v>
      </c>
    </row>
    <row r="7" customFormat="false" ht="12.75" hidden="false" customHeight="false" outlineLevel="0" collapsed="false">
      <c r="A7" s="16" t="n">
        <v>5</v>
      </c>
      <c r="B7" s="17" t="n">
        <v>4955</v>
      </c>
      <c r="C7" s="17" t="n">
        <v>5005</v>
      </c>
      <c r="D7" s="18" t="n">
        <f aca="false">IF(B8-B7&lt;&gt;0,B8-B7,0.000000001)</f>
        <v>45</v>
      </c>
      <c r="E7" s="23" t="n">
        <f aca="false">C8-C7</f>
        <v>5</v>
      </c>
      <c r="F7" s="24" t="n">
        <f aca="false">ATAN2(D7,E7)</f>
        <v>0.110657221173896</v>
      </c>
      <c r="G7" s="25" t="n">
        <f aca="false">DEGREES(F7)</f>
        <v>6.34019174590991</v>
      </c>
      <c r="H7" s="26" t="n">
        <f aca="false">IF(G7&lt;0,G7+360,G7)</f>
        <v>6.34019174590991</v>
      </c>
      <c r="I7" s="20" t="n">
        <f aca="false">H7*(100/90)</f>
        <v>7.04465749545546</v>
      </c>
      <c r="J7" s="21" t="n">
        <f aca="false">SQRT(D7^2+E7^2)</f>
        <v>45.2769256906871</v>
      </c>
      <c r="K7" s="22" t="s">
        <v>16</v>
      </c>
    </row>
    <row r="8" customFormat="false" ht="12.75" hidden="false" customHeight="false" outlineLevel="0" collapsed="false">
      <c r="A8" s="27" t="n">
        <v>1</v>
      </c>
      <c r="B8" s="18" t="n">
        <v>5000</v>
      </c>
      <c r="C8" s="18" t="n">
        <v>5010</v>
      </c>
      <c r="D8" s="18"/>
      <c r="E8" s="18"/>
      <c r="F8" s="19"/>
      <c r="G8" s="19"/>
      <c r="H8" s="19"/>
      <c r="I8" s="19"/>
      <c r="J8" s="27"/>
      <c r="K8" s="28"/>
    </row>
    <row r="9" customFormat="false" ht="12.75" hidden="false" customHeight="false" outlineLevel="0" collapsed="false">
      <c r="A9" s="29" t="s">
        <v>17</v>
      </c>
      <c r="E9" s="30" t="s">
        <v>18</v>
      </c>
      <c r="F9" s="31" t="s">
        <v>19</v>
      </c>
      <c r="G9" s="32" t="s">
        <v>20</v>
      </c>
      <c r="H9" s="33" t="s">
        <v>21</v>
      </c>
      <c r="I9" s="34" t="s">
        <v>22</v>
      </c>
      <c r="J9" s="35" t="s">
        <v>22</v>
      </c>
      <c r="K9" s="36"/>
    </row>
    <row r="10" customFormat="false" ht="12.75" hidden="false" customHeight="false" outlineLevel="0" collapsed="false">
      <c r="D10" s="37" t="s">
        <v>23</v>
      </c>
      <c r="E10" s="38"/>
      <c r="F10" s="36"/>
      <c r="G10" s="36"/>
      <c r="H10" s="39"/>
      <c r="K10" s="36"/>
    </row>
    <row r="11" customFormat="false" ht="12.75" hidden="false" customHeight="false" outlineLevel="0" collapsed="false">
      <c r="D11" s="40" t="s">
        <v>24</v>
      </c>
      <c r="E11" s="40"/>
      <c r="F11" s="40"/>
      <c r="G11" s="39"/>
      <c r="H11" s="39"/>
      <c r="I11" s="39"/>
      <c r="K11" s="36"/>
    </row>
    <row r="12" customFormat="false" ht="12.75" hidden="false" customHeight="false" outlineLevel="0" collapsed="false">
      <c r="D12" s="0" t="s">
        <v>25</v>
      </c>
      <c r="E12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297" width="18.41"/>
    <col collapsed="false" customWidth="true" hidden="false" outlineLevel="0" max="5" min="5" style="0" width="13.41"/>
  </cols>
  <sheetData>
    <row r="1" customFormat="false" ht="12.75" hidden="false" customHeight="false" outlineLevel="0" collapsed="false">
      <c r="B1" s="283" t="s">
        <v>240</v>
      </c>
    </row>
    <row r="2" customFormat="false" ht="12.75" hidden="false" customHeight="false" outlineLevel="0" collapsed="false">
      <c r="A2" s="27" t="s">
        <v>1</v>
      </c>
      <c r="B2" s="27" t="s">
        <v>2</v>
      </c>
      <c r="C2" s="27" t="s">
        <v>3</v>
      </c>
      <c r="D2" s="285" t="s">
        <v>241</v>
      </c>
      <c r="E2" s="298" t="s">
        <v>33</v>
      </c>
    </row>
    <row r="3" customFormat="false" ht="12.75" hidden="false" customHeight="false" outlineLevel="0" collapsed="false">
      <c r="A3" s="284" t="n">
        <v>1</v>
      </c>
      <c r="B3" s="284" t="n">
        <v>798.26</v>
      </c>
      <c r="C3" s="284" t="n">
        <v>102.12</v>
      </c>
      <c r="D3" s="285"/>
    </row>
    <row r="4" customFormat="false" ht="12.75" hidden="false" customHeight="false" outlineLevel="0" collapsed="false">
      <c r="A4" s="284" t="n">
        <v>2</v>
      </c>
      <c r="B4" s="284" t="n">
        <v>603.25</v>
      </c>
      <c r="C4" s="284" t="n">
        <v>501.33</v>
      </c>
      <c r="D4" s="285" t="n">
        <v>338587.7958</v>
      </c>
      <c r="E4" s="299" t="s">
        <v>242</v>
      </c>
    </row>
    <row r="5" customFormat="false" ht="12.75" hidden="false" customHeight="false" outlineLevel="0" collapsed="false">
      <c r="A5" s="284" t="n">
        <v>3</v>
      </c>
      <c r="B5" s="284" t="n">
        <v>198.93</v>
      </c>
      <c r="C5" s="284" t="n">
        <v>599.2</v>
      </c>
      <c r="D5" s="285" t="n">
        <v>261737.8231</v>
      </c>
      <c r="E5" s="299" t="s">
        <v>243</v>
      </c>
    </row>
    <row r="6" customFormat="false" ht="12.75" hidden="false" customHeight="false" outlineLevel="0" collapsed="false">
      <c r="A6" s="284" t="n">
        <v>4</v>
      </c>
      <c r="B6" s="284" t="n">
        <v>602.13</v>
      </c>
      <c r="C6" s="284" t="n">
        <v>-201.26</v>
      </c>
      <c r="D6" s="285" t="n">
        <v>-400832.9478</v>
      </c>
      <c r="E6" s="299" t="s">
        <v>244</v>
      </c>
    </row>
    <row r="7" customFormat="false" ht="13.5" hidden="false" customHeight="false" outlineLevel="0" collapsed="false">
      <c r="A7" s="300" t="n">
        <v>1</v>
      </c>
      <c r="B7" s="300" t="n">
        <v>798.26</v>
      </c>
      <c r="C7" s="300" t="n">
        <v>102.12</v>
      </c>
      <c r="D7" s="301" t="n">
        <v>222147.3232</v>
      </c>
      <c r="E7" s="299" t="s">
        <v>245</v>
      </c>
    </row>
    <row r="8" customFormat="false" ht="13.5" hidden="false" customHeight="false" outlineLevel="0" collapsed="false">
      <c r="A8" s="27"/>
      <c r="B8" s="27"/>
      <c r="C8" s="177" t="s">
        <v>246</v>
      </c>
      <c r="D8" s="302" t="n">
        <v>421639.9943</v>
      </c>
      <c r="E8" s="299" t="s">
        <v>247</v>
      </c>
    </row>
    <row r="9" customFormat="false" ht="13.5" hidden="false" customHeight="false" outlineLevel="0" collapsed="false">
      <c r="A9" s="27"/>
      <c r="B9" s="111"/>
      <c r="C9" s="303" t="s">
        <v>248</v>
      </c>
      <c r="D9" s="304" t="n">
        <v>210819.99715</v>
      </c>
      <c r="E9" s="299" t="s">
        <v>249</v>
      </c>
    </row>
    <row r="12" customFormat="false" ht="12.75" hidden="false" customHeight="false" outlineLevel="0" collapsed="false">
      <c r="A12" s="284" t="n">
        <v>1</v>
      </c>
      <c r="B12" s="305" t="n">
        <v>0</v>
      </c>
      <c r="C12" s="305" t="n">
        <v>0</v>
      </c>
      <c r="D12" s="285"/>
    </row>
    <row r="13" customFormat="false" ht="12.75" hidden="false" customHeight="false" outlineLevel="0" collapsed="false">
      <c r="A13" s="284" t="n">
        <v>2</v>
      </c>
      <c r="B13" s="305" t="n">
        <v>1</v>
      </c>
      <c r="C13" s="305" t="n">
        <v>0</v>
      </c>
      <c r="D13" s="285" t="n">
        <v>0</v>
      </c>
    </row>
    <row r="14" customFormat="false" ht="12.75" hidden="false" customHeight="false" outlineLevel="0" collapsed="false">
      <c r="A14" s="284" t="n">
        <v>3</v>
      </c>
      <c r="B14" s="305" t="n">
        <v>1</v>
      </c>
      <c r="C14" s="305" t="n">
        <v>1</v>
      </c>
      <c r="D14" s="285" t="n">
        <v>1</v>
      </c>
    </row>
    <row r="15" customFormat="false" ht="12.75" hidden="false" customHeight="false" outlineLevel="0" collapsed="false">
      <c r="A15" s="284" t="n">
        <v>4</v>
      </c>
      <c r="B15" s="305" t="n">
        <v>0</v>
      </c>
      <c r="C15" s="305" t="n">
        <v>1</v>
      </c>
      <c r="D15" s="285" t="n">
        <v>1</v>
      </c>
    </row>
    <row r="16" customFormat="false" ht="12.75" hidden="false" customHeight="false" outlineLevel="0" collapsed="false">
      <c r="A16" s="27" t="n">
        <v>1</v>
      </c>
      <c r="B16" s="285" t="n">
        <v>0</v>
      </c>
      <c r="C16" s="285" t="n">
        <v>0</v>
      </c>
      <c r="D16" s="285" t="n">
        <v>0</v>
      </c>
    </row>
    <row r="17" customFormat="false" ht="13.5" hidden="false" customHeight="false" outlineLevel="0" collapsed="false">
      <c r="A17" s="27"/>
      <c r="B17" s="27"/>
      <c r="C17" s="27" t="s">
        <v>246</v>
      </c>
      <c r="D17" s="306" t="n">
        <v>2</v>
      </c>
    </row>
    <row r="18" customFormat="false" ht="13.5" hidden="false" customHeight="false" outlineLevel="0" collapsed="false">
      <c r="C18" s="29" t="s">
        <v>248</v>
      </c>
      <c r="D18" s="30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4.70703125" defaultRowHeight="18" zeroHeight="false" outlineLevelRow="0" outlineLevelCol="0"/>
  <cols>
    <col collapsed="false" customWidth="true" hidden="false" outlineLevel="0" max="1" min="1" style="207" width="7.14"/>
    <col collapsed="false" customWidth="true" hidden="false" outlineLevel="0" max="2" min="2" style="208" width="36.28"/>
    <col collapsed="false" customWidth="true" hidden="false" outlineLevel="0" max="3" min="3" style="208" width="12.28"/>
    <col collapsed="false" customWidth="true" hidden="false" outlineLevel="0" max="4" min="4" style="208" width="22.14"/>
    <col collapsed="false" customWidth="true" hidden="false" outlineLevel="0" max="5" min="5" style="208" width="23.14"/>
    <col collapsed="false" customWidth="true" hidden="false" outlineLevel="0" max="6" min="6" style="209" width="21.42"/>
    <col collapsed="false" customWidth="true" hidden="false" outlineLevel="0" max="7" min="7" style="209" width="22.42"/>
    <col collapsed="false" customWidth="true" hidden="false" outlineLevel="0" max="9" min="8" style="209" width="15.13"/>
    <col collapsed="false" customWidth="true" hidden="false" outlineLevel="0" max="10" min="10" style="209" width="40.13"/>
    <col collapsed="false" customWidth="false" hidden="false" outlineLevel="0" max="257" min="11" style="209" width="14.7"/>
  </cols>
  <sheetData>
    <row r="1" customFormat="false" ht="18" hidden="false" customHeight="false" outlineLevel="0" collapsed="false">
      <c r="A1" s="308" t="s">
        <v>250</v>
      </c>
      <c r="B1" s="308"/>
      <c r="C1" s="308"/>
      <c r="D1" s="308"/>
      <c r="E1" s="308"/>
      <c r="F1" s="308"/>
      <c r="G1" s="308"/>
      <c r="H1" s="308"/>
      <c r="I1" s="308"/>
    </row>
    <row r="2" customFormat="false" ht="18.75" hidden="false" customHeight="false" outlineLevel="0" collapsed="false">
      <c r="A2" s="309"/>
    </row>
    <row r="3" customFormat="false" ht="18.75" hidden="false" customHeight="false" outlineLevel="0" collapsed="false">
      <c r="A3" s="310" t="s">
        <v>1</v>
      </c>
      <c r="B3" s="311" t="s">
        <v>143</v>
      </c>
      <c r="C3" s="311"/>
      <c r="D3" s="312" t="s">
        <v>251</v>
      </c>
      <c r="E3" s="312"/>
      <c r="F3" s="313" t="s">
        <v>252</v>
      </c>
      <c r="G3" s="313"/>
      <c r="H3" s="312" t="s">
        <v>253</v>
      </c>
      <c r="I3" s="312"/>
      <c r="J3" s="314" t="s">
        <v>145</v>
      </c>
    </row>
    <row r="4" customFormat="false" ht="18.75" hidden="false" customHeight="false" outlineLevel="0" collapsed="false">
      <c r="A4" s="310" t="s">
        <v>152</v>
      </c>
      <c r="B4" s="315" t="s">
        <v>153</v>
      </c>
      <c r="C4" s="316" t="s">
        <v>154</v>
      </c>
      <c r="D4" s="317" t="s">
        <v>254</v>
      </c>
      <c r="E4" s="315" t="s">
        <v>255</v>
      </c>
      <c r="F4" s="315" t="s">
        <v>256</v>
      </c>
      <c r="G4" s="318" t="s">
        <v>257</v>
      </c>
      <c r="H4" s="317" t="s">
        <v>258</v>
      </c>
      <c r="I4" s="315" t="s">
        <v>259</v>
      </c>
      <c r="J4" s="319" t="s">
        <v>260</v>
      </c>
    </row>
    <row r="5" customFormat="false" ht="18.75" hidden="false" customHeight="false" outlineLevel="0" collapsed="false">
      <c r="A5" s="232" t="s">
        <v>261</v>
      </c>
      <c r="B5" s="320" t="n">
        <v>4955</v>
      </c>
      <c r="C5" s="321" t="n">
        <v>5005</v>
      </c>
      <c r="D5" s="322" t="s">
        <v>179</v>
      </c>
      <c r="E5" s="323" t="s">
        <v>179</v>
      </c>
      <c r="F5" s="242"/>
      <c r="G5" s="324"/>
      <c r="H5" s="325"/>
      <c r="I5" s="326"/>
      <c r="J5" s="235"/>
    </row>
    <row r="6" customFormat="false" ht="18.75" hidden="false" customHeight="false" outlineLevel="0" collapsed="false">
      <c r="A6" s="211" t="n">
        <v>1</v>
      </c>
      <c r="B6" s="327" t="n">
        <v>5000</v>
      </c>
      <c r="C6" s="328" t="n">
        <v>5010</v>
      </c>
      <c r="D6" s="329" t="n">
        <v>60</v>
      </c>
      <c r="E6" s="330" t="n">
        <v>50</v>
      </c>
      <c r="F6" s="331" t="n">
        <v>300000</v>
      </c>
      <c r="G6" s="332" t="n">
        <v>250500</v>
      </c>
      <c r="H6" s="329" t="n">
        <v>45</v>
      </c>
      <c r="I6" s="330" t="n">
        <v>5</v>
      </c>
      <c r="J6" s="333" t="n">
        <v>45.2769256906871</v>
      </c>
    </row>
    <row r="7" customFormat="false" ht="18.75" hidden="false" customHeight="false" outlineLevel="0" collapsed="false">
      <c r="A7" s="211" t="n">
        <v>2</v>
      </c>
      <c r="B7" s="327" t="n">
        <v>5005</v>
      </c>
      <c r="C7" s="328" t="n">
        <v>5065</v>
      </c>
      <c r="D7" s="334" t="n">
        <v>107.5</v>
      </c>
      <c r="E7" s="335" t="n">
        <v>-58.5</v>
      </c>
      <c r="F7" s="336" t="n">
        <v>538037.5</v>
      </c>
      <c r="G7" s="337" t="n">
        <v>-296302.5</v>
      </c>
      <c r="H7" s="334" t="n">
        <v>5</v>
      </c>
      <c r="I7" s="335" t="n">
        <v>55</v>
      </c>
      <c r="J7" s="338" t="n">
        <v>55.2268050859363</v>
      </c>
    </row>
    <row r="8" customFormat="false" ht="18.75" hidden="false" customHeight="false" outlineLevel="0" collapsed="false">
      <c r="A8" s="211" t="n">
        <v>3</v>
      </c>
      <c r="B8" s="327" t="n">
        <v>4941.5</v>
      </c>
      <c r="C8" s="328" t="n">
        <v>5117.5</v>
      </c>
      <c r="D8" s="334" t="n">
        <v>-35</v>
      </c>
      <c r="E8" s="335" t="n">
        <v>-95</v>
      </c>
      <c r="F8" s="336" t="n">
        <v>-172952.5</v>
      </c>
      <c r="G8" s="337" t="n">
        <v>-486162.5</v>
      </c>
      <c r="H8" s="334" t="n">
        <v>-63.5</v>
      </c>
      <c r="I8" s="335" t="n">
        <v>52.5</v>
      </c>
      <c r="J8" s="338" t="n">
        <v>82.3923540141924</v>
      </c>
    </row>
    <row r="9" customFormat="false" ht="18.75" hidden="false" customHeight="false" outlineLevel="0" collapsed="false">
      <c r="A9" s="211" t="n">
        <v>4</v>
      </c>
      <c r="B9" s="327" t="n">
        <v>4910</v>
      </c>
      <c r="C9" s="328" t="n">
        <v>5030</v>
      </c>
      <c r="D9" s="334" t="n">
        <v>-112.5</v>
      </c>
      <c r="E9" s="335" t="n">
        <v>13.5</v>
      </c>
      <c r="F9" s="336" t="n">
        <v>-552375</v>
      </c>
      <c r="G9" s="337" t="n">
        <v>67905</v>
      </c>
      <c r="H9" s="334" t="n">
        <v>-31.5</v>
      </c>
      <c r="I9" s="335" t="n">
        <v>-87.5</v>
      </c>
      <c r="J9" s="338" t="n">
        <v>92.997311789105</v>
      </c>
    </row>
    <row r="10" customFormat="false" ht="19.5" hidden="false" customHeight="false" outlineLevel="0" collapsed="false">
      <c r="A10" s="339" t="n">
        <v>5</v>
      </c>
      <c r="B10" s="340" t="n">
        <v>4955</v>
      </c>
      <c r="C10" s="341" t="n">
        <v>5005</v>
      </c>
      <c r="D10" s="342" t="n">
        <v>-20</v>
      </c>
      <c r="E10" s="343" t="n">
        <v>90</v>
      </c>
      <c r="F10" s="344" t="n">
        <v>-99100</v>
      </c>
      <c r="G10" s="345" t="n">
        <v>450450</v>
      </c>
      <c r="H10" s="334" t="n">
        <v>45</v>
      </c>
      <c r="I10" s="335" t="n">
        <v>-25</v>
      </c>
      <c r="J10" s="338" t="n">
        <v>51.478150704935</v>
      </c>
    </row>
    <row r="11" customFormat="false" ht="19.5" hidden="false" customHeight="false" outlineLevel="0" collapsed="false">
      <c r="A11" s="232" t="n">
        <v>1</v>
      </c>
      <c r="B11" s="320" t="n">
        <v>5000</v>
      </c>
      <c r="C11" s="321" t="n">
        <v>5010</v>
      </c>
      <c r="D11" s="346" t="n">
        <v>0</v>
      </c>
      <c r="E11" s="347" t="n">
        <v>0</v>
      </c>
      <c r="F11" s="348" t="n">
        <v>13610</v>
      </c>
      <c r="G11" s="349" t="n">
        <v>-13610</v>
      </c>
      <c r="H11" s="350" t="n">
        <v>45</v>
      </c>
      <c r="I11" s="351" t="n">
        <v>5</v>
      </c>
      <c r="J11" s="352" t="n">
        <v>45.2769256906871</v>
      </c>
    </row>
    <row r="12" customFormat="false" ht="18.75" hidden="false" customHeight="false" outlineLevel="0" collapsed="false">
      <c r="A12" s="238"/>
      <c r="B12" s="239"/>
      <c r="C12" s="239"/>
      <c r="D12" s="353"/>
      <c r="E12" s="354" t="s">
        <v>262</v>
      </c>
      <c r="F12" s="355" t="s">
        <v>246</v>
      </c>
      <c r="G12" s="356" t="s">
        <v>263</v>
      </c>
    </row>
    <row r="13" customFormat="false" ht="18" hidden="false" customHeight="false" outlineLevel="0" collapsed="false">
      <c r="A13" s="229"/>
      <c r="B13" s="357"/>
      <c r="C13" s="357"/>
      <c r="D13" s="312" t="s">
        <v>246</v>
      </c>
      <c r="E13" s="358" t="n">
        <v>13610</v>
      </c>
    </row>
    <row r="14" customFormat="false" ht="18.75" hidden="false" customHeight="false" outlineLevel="0" collapsed="false">
      <c r="A14" s="229"/>
      <c r="B14" s="357"/>
      <c r="C14" s="357"/>
      <c r="D14" s="317" t="s">
        <v>263</v>
      </c>
      <c r="E14" s="359" t="n">
        <v>-13610</v>
      </c>
    </row>
    <row r="15" customFormat="false" ht="18.75" hidden="false" customHeight="false" outlineLevel="0" collapsed="false">
      <c r="A15" s="229"/>
      <c r="B15" s="357"/>
      <c r="C15" s="357"/>
      <c r="D15" s="360" t="s">
        <v>248</v>
      </c>
      <c r="E15" s="361" t="n">
        <v>6805</v>
      </c>
    </row>
    <row r="17" customFormat="false" ht="18" hidden="false" customHeight="false" outlineLevel="0" collapsed="false">
      <c r="B17" s="208" t="s">
        <v>264</v>
      </c>
      <c r="E17" s="208" t="s">
        <v>265</v>
      </c>
    </row>
    <row r="19" customFormat="false" ht="18" hidden="false" customHeight="false" outlineLevel="0" collapsed="false">
      <c r="D19" s="362" t="s">
        <v>266</v>
      </c>
      <c r="E19" s="362" t="s">
        <v>267</v>
      </c>
      <c r="F19" s="363" t="s">
        <v>268</v>
      </c>
      <c r="G19" s="363" t="s">
        <v>269</v>
      </c>
      <c r="H19" s="363" t="s">
        <v>270</v>
      </c>
      <c r="I19" s="363" t="s">
        <v>271</v>
      </c>
      <c r="J19" s="363" t="s">
        <v>272</v>
      </c>
    </row>
    <row r="21" customFormat="false" ht="18" hidden="false" customHeight="false" outlineLevel="0" collapsed="false">
      <c r="D21" s="364" t="s">
        <v>273</v>
      </c>
      <c r="E21" s="364" t="s">
        <v>274</v>
      </c>
      <c r="F21" s="365" t="s">
        <v>275</v>
      </c>
      <c r="G21" s="366" t="s">
        <v>276</v>
      </c>
    </row>
    <row r="23" customFormat="false" ht="18" hidden="false" customHeight="false" outlineLevel="0" collapsed="false">
      <c r="D23" s="208" t="s">
        <v>277</v>
      </c>
      <c r="E23" s="367" t="s">
        <v>275</v>
      </c>
    </row>
    <row r="24" customFormat="false" ht="18" hidden="false" customHeight="false" outlineLevel="0" collapsed="false">
      <c r="D24" s="208" t="s">
        <v>278</v>
      </c>
      <c r="E24" s="368" t="s">
        <v>276</v>
      </c>
    </row>
    <row r="25" customFormat="false" ht="18" hidden="false" customHeight="false" outlineLevel="0" collapsed="false">
      <c r="D25" s="208" t="s">
        <v>279</v>
      </c>
      <c r="E25" s="369" t="s">
        <v>280</v>
      </c>
    </row>
  </sheetData>
  <mergeCells count="5">
    <mergeCell ref="A1:I1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" zeroHeight="false" outlineLevelRow="0" outlineLevelCol="0"/>
  <cols>
    <col collapsed="false" customWidth="true" hidden="false" outlineLevel="0" max="1" min="1" style="370" width="7.56"/>
    <col collapsed="false" customWidth="false" hidden="false" outlineLevel="0" max="2" min="2" style="371" width="9.14"/>
    <col collapsed="false" customWidth="true" hidden="false" outlineLevel="0" max="3" min="3" style="372" width="9.85"/>
    <col collapsed="false" customWidth="true" hidden="false" outlineLevel="0" max="4" min="4" style="372" width="7.42"/>
    <col collapsed="false" customWidth="true" hidden="false" outlineLevel="0" max="5" min="5" style="372" width="12.28"/>
    <col collapsed="false" customWidth="true" hidden="false" outlineLevel="0" max="6" min="6" style="373" width="17.56"/>
    <col collapsed="false" customWidth="false" hidden="false" outlineLevel="0" max="7" min="7" style="372" width="9.14"/>
    <col collapsed="false" customWidth="true" hidden="false" outlineLevel="0" max="8" min="8" style="372" width="9.28"/>
    <col collapsed="false" customWidth="false" hidden="false" outlineLevel="0" max="10" min="9" style="372" width="9.14"/>
    <col collapsed="false" customWidth="false" hidden="false" outlineLevel="0" max="257" min="11" style="371" width="9.14"/>
  </cols>
  <sheetData>
    <row r="2" customFormat="false" ht="12" hidden="false" customHeight="false" outlineLevel="0" collapsed="false">
      <c r="B2" s="374" t="s">
        <v>281</v>
      </c>
    </row>
    <row r="3" customFormat="false" ht="12" hidden="false" customHeight="false" outlineLevel="0" collapsed="false">
      <c r="B3" s="372"/>
    </row>
    <row r="4" customFormat="false" ht="12.75" hidden="false" customHeight="false" outlineLevel="0" collapsed="false">
      <c r="A4" s="375" t="s">
        <v>282</v>
      </c>
      <c r="H4" s="376" t="s">
        <v>283</v>
      </c>
      <c r="I4" s="376"/>
      <c r="J4" s="376" t="s">
        <v>284</v>
      </c>
      <c r="K4" s="377"/>
    </row>
    <row r="5" customFormat="false" ht="12.75" hidden="false" customHeight="false" outlineLevel="0" collapsed="false"/>
    <row r="6" customFormat="false" ht="12.75" hidden="false" customHeight="false" outlineLevel="0" collapsed="false">
      <c r="A6" s="378" t="s">
        <v>285</v>
      </c>
      <c r="B6" s="379" t="s">
        <v>286</v>
      </c>
      <c r="C6" s="379"/>
      <c r="D6" s="380" t="s">
        <v>287</v>
      </c>
      <c r="E6" s="381" t="s">
        <v>288</v>
      </c>
      <c r="F6" s="382" t="s">
        <v>289</v>
      </c>
      <c r="G6" s="381" t="s">
        <v>290</v>
      </c>
      <c r="H6" s="381"/>
      <c r="I6" s="381" t="s">
        <v>291</v>
      </c>
      <c r="J6" s="381"/>
      <c r="K6" s="378" t="s">
        <v>285</v>
      </c>
    </row>
    <row r="7" customFormat="false" ht="12.75" hidden="false" customHeight="false" outlineLevel="0" collapsed="false">
      <c r="A7" s="383" t="s">
        <v>292</v>
      </c>
      <c r="B7" s="379"/>
      <c r="C7" s="379"/>
      <c r="D7" s="380"/>
      <c r="E7" s="384" t="s">
        <v>293</v>
      </c>
      <c r="F7" s="385" t="s">
        <v>294</v>
      </c>
      <c r="G7" s="386" t="s">
        <v>295</v>
      </c>
      <c r="H7" s="387" t="s">
        <v>296</v>
      </c>
      <c r="I7" s="386"/>
      <c r="J7" s="387"/>
      <c r="K7" s="383" t="s">
        <v>292</v>
      </c>
    </row>
    <row r="8" customFormat="false" ht="12" hidden="false" customHeight="false" outlineLevel="0" collapsed="false">
      <c r="A8" s="383"/>
      <c r="B8" s="388" t="s">
        <v>297</v>
      </c>
      <c r="C8" s="381" t="s">
        <v>298</v>
      </c>
      <c r="D8" s="389" t="s">
        <v>299</v>
      </c>
      <c r="E8" s="384" t="s">
        <v>300</v>
      </c>
      <c r="F8" s="385" t="s">
        <v>301</v>
      </c>
      <c r="G8" s="390" t="s">
        <v>302</v>
      </c>
      <c r="H8" s="391" t="s">
        <v>303</v>
      </c>
      <c r="I8" s="390" t="s">
        <v>2</v>
      </c>
      <c r="J8" s="391" t="s">
        <v>3</v>
      </c>
      <c r="K8" s="383"/>
    </row>
    <row r="9" customFormat="false" ht="12" hidden="false" customHeight="false" outlineLevel="0" collapsed="false">
      <c r="A9" s="383"/>
      <c r="B9" s="386" t="s">
        <v>304</v>
      </c>
      <c r="C9" s="386" t="s">
        <v>304</v>
      </c>
      <c r="D9" s="386" t="s">
        <v>305</v>
      </c>
      <c r="E9" s="392" t="s">
        <v>306</v>
      </c>
      <c r="F9" s="385" t="s">
        <v>307</v>
      </c>
      <c r="G9" s="386"/>
      <c r="H9" s="387"/>
      <c r="I9" s="386"/>
      <c r="J9" s="387"/>
      <c r="K9" s="383"/>
    </row>
    <row r="10" customFormat="false" ht="12" hidden="false" customHeight="false" outlineLevel="0" collapsed="false">
      <c r="A10" s="383"/>
      <c r="B10" s="386" t="s">
        <v>308</v>
      </c>
      <c r="C10" s="387" t="s">
        <v>309</v>
      </c>
      <c r="D10" s="386"/>
      <c r="E10" s="393" t="s">
        <v>310</v>
      </c>
      <c r="F10" s="394"/>
      <c r="G10" s="386"/>
      <c r="H10" s="387"/>
      <c r="I10" s="386"/>
      <c r="J10" s="387"/>
      <c r="K10" s="383"/>
    </row>
    <row r="11" customFormat="false" ht="12.75" hidden="false" customHeight="false" outlineLevel="0" collapsed="false">
      <c r="A11" s="395"/>
      <c r="B11" s="396"/>
      <c r="C11" s="397"/>
      <c r="D11" s="396"/>
      <c r="E11" s="397" t="s">
        <v>311</v>
      </c>
      <c r="F11" s="398"/>
      <c r="G11" s="396"/>
      <c r="H11" s="399"/>
      <c r="I11" s="396"/>
      <c r="J11" s="399"/>
      <c r="K11" s="395"/>
    </row>
    <row r="12" customFormat="false" ht="12" hidden="false" customHeight="false" outlineLevel="0" collapsed="false">
      <c r="A12" s="400" t="n">
        <v>1</v>
      </c>
      <c r="B12" s="401" t="n">
        <v>0</v>
      </c>
      <c r="C12" s="402" t="n">
        <v>0</v>
      </c>
      <c r="D12" s="401"/>
      <c r="E12" s="402"/>
      <c r="F12" s="403"/>
      <c r="G12" s="401"/>
      <c r="H12" s="404"/>
      <c r="I12" s="405" t="n">
        <v>5000</v>
      </c>
      <c r="J12" s="406" t="n">
        <v>5010</v>
      </c>
      <c r="K12" s="400" t="n">
        <v>1</v>
      </c>
    </row>
    <row r="13" customFormat="false" ht="12" hidden="false" customHeight="false" outlineLevel="0" collapsed="false">
      <c r="A13" s="407" t="s">
        <v>312</v>
      </c>
      <c r="B13" s="401" t="n">
        <v>12.2</v>
      </c>
      <c r="C13" s="402" t="n">
        <v>0</v>
      </c>
      <c r="D13" s="401" t="n">
        <f aca="false">B13-B12</f>
        <v>12.2</v>
      </c>
      <c r="E13" s="408" t="n">
        <f aca="false">I15-I12</f>
        <v>5</v>
      </c>
      <c r="F13" s="403" t="n">
        <f aca="false">E13/B15</f>
        <v>0.0905797101449275</v>
      </c>
      <c r="G13" s="401" t="n">
        <f aca="false">D13*$F$13</f>
        <v>1.10507246376812</v>
      </c>
      <c r="H13" s="404" t="n">
        <f aca="false">D13*$F$14</f>
        <v>12.1557971014493</v>
      </c>
      <c r="I13" s="409" t="n">
        <f aca="false">I12+G13</f>
        <v>5001.10507246377</v>
      </c>
      <c r="J13" s="409" t="n">
        <f aca="false">J12+H13</f>
        <v>5022.15579710145</v>
      </c>
      <c r="K13" s="410" t="s">
        <v>312</v>
      </c>
    </row>
    <row r="14" customFormat="false" ht="12" hidden="false" customHeight="false" outlineLevel="0" collapsed="false">
      <c r="A14" s="407" t="s">
        <v>313</v>
      </c>
      <c r="B14" s="401" t="n">
        <v>36.6</v>
      </c>
      <c r="C14" s="402" t="n">
        <v>0</v>
      </c>
      <c r="D14" s="401" t="n">
        <f aca="false">B14-B13</f>
        <v>24.4</v>
      </c>
      <c r="E14" s="411" t="n">
        <f aca="false">J15-J12</f>
        <v>55</v>
      </c>
      <c r="F14" s="403" t="n">
        <f aca="false">E14/B15</f>
        <v>0.996376811594203</v>
      </c>
      <c r="G14" s="401" t="n">
        <f aca="false">D14*$F$13</f>
        <v>2.21014492753623</v>
      </c>
      <c r="H14" s="404" t="n">
        <f aca="false">D14*$F$14</f>
        <v>24.3115942028986</v>
      </c>
      <c r="I14" s="409" t="n">
        <f aca="false">I13+G14</f>
        <v>5003.3152173913</v>
      </c>
      <c r="J14" s="409" t="n">
        <f aca="false">J13+H14</f>
        <v>5046.46739130435</v>
      </c>
      <c r="K14" s="410" t="s">
        <v>313</v>
      </c>
    </row>
    <row r="15" customFormat="false" ht="12.75" hidden="false" customHeight="false" outlineLevel="0" collapsed="false">
      <c r="A15" s="412" t="n">
        <v>2</v>
      </c>
      <c r="B15" s="413" t="n">
        <v>55.2</v>
      </c>
      <c r="C15" s="414" t="n">
        <v>0</v>
      </c>
      <c r="D15" s="401" t="n">
        <f aca="false">B15-B14</f>
        <v>18.6</v>
      </c>
      <c r="E15" s="415" t="n">
        <f aca="false">SQRT(E13^2+E14^2)</f>
        <v>55.2268050859363</v>
      </c>
      <c r="F15" s="416"/>
      <c r="G15" s="413" t="n">
        <f aca="false">D15*$F$13</f>
        <v>1.68478260869565</v>
      </c>
      <c r="H15" s="417" t="n">
        <f aca="false">D15*$F$14</f>
        <v>18.5326086956522</v>
      </c>
      <c r="I15" s="418" t="n">
        <v>5005</v>
      </c>
      <c r="J15" s="419" t="n">
        <v>5065</v>
      </c>
      <c r="K15" s="412" t="n">
        <v>2</v>
      </c>
    </row>
    <row r="16" customFormat="false" ht="12" hidden="false" customHeight="false" outlineLevel="0" collapsed="false">
      <c r="A16" s="384" t="s">
        <v>306</v>
      </c>
      <c r="B16" s="420" t="n">
        <f aca="false">E15</f>
        <v>55.2268050859363</v>
      </c>
      <c r="C16" s="402"/>
      <c r="D16" s="421" t="n">
        <f aca="false">SUM(D13:D15)</f>
        <v>55.2</v>
      </c>
      <c r="E16" s="422" t="n">
        <f aca="false">B15-B16</f>
        <v>-0.0268050859363029</v>
      </c>
      <c r="F16" s="423" t="s">
        <v>314</v>
      </c>
      <c r="G16" s="424" t="n">
        <f aca="false">SUM(G13:G15)</f>
        <v>5</v>
      </c>
      <c r="H16" s="425" t="n">
        <f aca="false">SUM(H13:H15)</f>
        <v>55</v>
      </c>
      <c r="I16" s="426" t="n">
        <f aca="false">I14+G15</f>
        <v>5005</v>
      </c>
      <c r="J16" s="426" t="n">
        <f aca="false">J14+H15</f>
        <v>5065</v>
      </c>
      <c r="K16" s="407"/>
    </row>
    <row r="17" customFormat="false" ht="12" hidden="false" customHeight="false" outlineLevel="0" collapsed="false">
      <c r="A17" s="407"/>
      <c r="B17" s="401"/>
      <c r="C17" s="402"/>
      <c r="D17" s="401"/>
      <c r="E17" s="402"/>
      <c r="F17" s="403"/>
      <c r="G17" s="401"/>
      <c r="H17" s="404"/>
      <c r="I17" s="405"/>
      <c r="J17" s="406"/>
      <c r="K17" s="407"/>
    </row>
    <row r="18" customFormat="false" ht="12.75" hidden="false" customHeight="false" outlineLevel="0" collapsed="false">
      <c r="A18" s="407"/>
      <c r="B18" s="401"/>
      <c r="C18" s="402"/>
      <c r="D18" s="401"/>
      <c r="E18" s="402"/>
      <c r="F18" s="403"/>
      <c r="G18" s="401"/>
      <c r="H18" s="404"/>
      <c r="I18" s="405"/>
      <c r="J18" s="406"/>
      <c r="K18" s="407"/>
    </row>
    <row r="19" customFormat="false" ht="12" hidden="false" customHeight="false" outlineLevel="0" collapsed="false">
      <c r="A19" s="400" t="n">
        <v>3</v>
      </c>
      <c r="B19" s="401" t="n">
        <v>0</v>
      </c>
      <c r="C19" s="402" t="n">
        <v>0</v>
      </c>
      <c r="D19" s="401"/>
      <c r="E19" s="402"/>
      <c r="F19" s="403"/>
      <c r="G19" s="401"/>
      <c r="H19" s="404"/>
      <c r="I19" s="405" t="n">
        <v>4941.5</v>
      </c>
      <c r="J19" s="406" t="n">
        <v>5117.5</v>
      </c>
      <c r="K19" s="400" t="n">
        <v>3</v>
      </c>
    </row>
    <row r="20" customFormat="false" ht="12" hidden="false" customHeight="false" outlineLevel="0" collapsed="false">
      <c r="A20" s="407" t="s">
        <v>315</v>
      </c>
      <c r="B20" s="401" t="n">
        <v>37.5</v>
      </c>
      <c r="C20" s="402" t="n">
        <v>0</v>
      </c>
      <c r="D20" s="401" t="n">
        <f aca="false">B20-B19</f>
        <v>37.5</v>
      </c>
      <c r="E20" s="408" t="n">
        <f aca="false">I22-I19</f>
        <v>63.5</v>
      </c>
      <c r="F20" s="403" t="n">
        <f aca="false">E20/B22</f>
        <v>0.770631067961165</v>
      </c>
      <c r="G20" s="401" t="n">
        <f aca="false">D20*$F$20</f>
        <v>28.8986650485437</v>
      </c>
      <c r="H20" s="404" t="n">
        <f aca="false">D20*$F$21</f>
        <v>-23.8925970873786</v>
      </c>
      <c r="I20" s="409" t="n">
        <f aca="false">I19+G20</f>
        <v>4970.39866504854</v>
      </c>
      <c r="J20" s="409" t="n">
        <f aca="false">J19+H20</f>
        <v>5093.60740291262</v>
      </c>
      <c r="K20" s="410" t="s">
        <v>315</v>
      </c>
    </row>
    <row r="21" customFormat="false" ht="12" hidden="false" customHeight="false" outlineLevel="0" collapsed="false">
      <c r="A21" s="407" t="s">
        <v>316</v>
      </c>
      <c r="B21" s="401" t="n">
        <v>47.8</v>
      </c>
      <c r="C21" s="402" t="n">
        <v>0</v>
      </c>
      <c r="D21" s="401" t="n">
        <f aca="false">B21-B20</f>
        <v>10.3</v>
      </c>
      <c r="E21" s="411" t="n">
        <f aca="false">J22-J19</f>
        <v>-52.5</v>
      </c>
      <c r="F21" s="403" t="n">
        <f aca="false">E21/B22</f>
        <v>-0.637135922330097</v>
      </c>
      <c r="G21" s="401" t="n">
        <f aca="false">D21*$F$20</f>
        <v>7.9375</v>
      </c>
      <c r="H21" s="404" t="n">
        <f aca="false">D21*$F$21</f>
        <v>-6.5625</v>
      </c>
      <c r="I21" s="409" t="n">
        <f aca="false">I20+G21</f>
        <v>4978.33616504854</v>
      </c>
      <c r="J21" s="409" t="n">
        <f aca="false">J20+H21</f>
        <v>5087.04490291262</v>
      </c>
      <c r="K21" s="410" t="s">
        <v>316</v>
      </c>
    </row>
    <row r="22" customFormat="false" ht="12.75" hidden="false" customHeight="false" outlineLevel="0" collapsed="false">
      <c r="A22" s="412" t="n">
        <v>2</v>
      </c>
      <c r="B22" s="413" t="n">
        <v>82.4</v>
      </c>
      <c r="C22" s="414" t="n">
        <v>0</v>
      </c>
      <c r="D22" s="401" t="n">
        <f aca="false">B22-B21</f>
        <v>34.6</v>
      </c>
      <c r="E22" s="415" t="n">
        <f aca="false">SQRT(E20^2+E21^2)</f>
        <v>82.3923540141924</v>
      </c>
      <c r="F22" s="416"/>
      <c r="G22" s="413" t="n">
        <f aca="false">D22*$F$20</f>
        <v>26.6638349514563</v>
      </c>
      <c r="H22" s="417" t="n">
        <f aca="false">D22*$F$21</f>
        <v>-22.0449029126214</v>
      </c>
      <c r="I22" s="418" t="n">
        <v>5005</v>
      </c>
      <c r="J22" s="419" t="n">
        <v>5065</v>
      </c>
      <c r="K22" s="412" t="n">
        <v>2</v>
      </c>
    </row>
    <row r="23" customFormat="false" ht="12" hidden="false" customHeight="false" outlineLevel="0" collapsed="false">
      <c r="A23" s="384" t="s">
        <v>306</v>
      </c>
      <c r="B23" s="420" t="n">
        <f aca="false">E22</f>
        <v>82.3923540141924</v>
      </c>
      <c r="C23" s="402"/>
      <c r="D23" s="401" t="n">
        <f aca="false">SUM(D20:D22)</f>
        <v>82.4</v>
      </c>
      <c r="E23" s="422" t="n">
        <f aca="false">B22-B23</f>
        <v>0.00764598580764186</v>
      </c>
      <c r="F23" s="423" t="s">
        <v>314</v>
      </c>
      <c r="G23" s="424" t="n">
        <f aca="false">SUM(G20:G22)</f>
        <v>63.5</v>
      </c>
      <c r="H23" s="411" t="n">
        <f aca="false">SUM(H20:H22)</f>
        <v>-52.5</v>
      </c>
      <c r="I23" s="426" t="n">
        <f aca="false">I21+G22</f>
        <v>5005</v>
      </c>
      <c r="J23" s="426" t="n">
        <f aca="false">J21+H22</f>
        <v>5065</v>
      </c>
      <c r="K23" s="407"/>
    </row>
    <row r="24" customFormat="false" ht="12" hidden="false" customHeight="false" outlineLevel="0" collapsed="false">
      <c r="A24" s="407"/>
      <c r="B24" s="401"/>
      <c r="C24" s="402"/>
      <c r="D24" s="401"/>
      <c r="E24" s="402"/>
      <c r="F24" s="403"/>
      <c r="G24" s="401"/>
      <c r="H24" s="404"/>
      <c r="I24" s="405"/>
      <c r="J24" s="406"/>
      <c r="K24" s="407"/>
    </row>
    <row r="25" customFormat="false" ht="12.75" hidden="false" customHeight="false" outlineLevel="0" collapsed="false">
      <c r="A25" s="407"/>
      <c r="B25" s="401"/>
      <c r="C25" s="402"/>
      <c r="D25" s="401"/>
      <c r="E25" s="402"/>
      <c r="F25" s="403"/>
      <c r="G25" s="401"/>
      <c r="H25" s="404"/>
      <c r="I25" s="405"/>
      <c r="J25" s="406"/>
      <c r="K25" s="407"/>
    </row>
    <row r="26" customFormat="false" ht="12.75" hidden="false" customHeight="false" outlineLevel="0" collapsed="false">
      <c r="A26" s="400" t="n">
        <v>4</v>
      </c>
      <c r="B26" s="401" t="n">
        <v>0</v>
      </c>
      <c r="C26" s="402" t="n">
        <v>0</v>
      </c>
      <c r="D26" s="401"/>
      <c r="E26" s="402"/>
      <c r="F26" s="403"/>
      <c r="G26" s="401"/>
      <c r="H26" s="404"/>
      <c r="I26" s="418" t="n">
        <v>4910</v>
      </c>
      <c r="J26" s="419" t="n">
        <v>5030</v>
      </c>
      <c r="K26" s="400" t="n">
        <v>4</v>
      </c>
    </row>
    <row r="27" customFormat="false" ht="12" hidden="false" customHeight="false" outlineLevel="0" collapsed="false">
      <c r="A27" s="407" t="s">
        <v>317</v>
      </c>
      <c r="B27" s="401" t="n">
        <v>49.3</v>
      </c>
      <c r="C27" s="402" t="n">
        <v>0</v>
      </c>
      <c r="D27" s="401" t="n">
        <f aca="false">B27-B26</f>
        <v>49.3</v>
      </c>
      <c r="E27" s="408" t="n">
        <f aca="false">I28-I26</f>
        <v>31.5</v>
      </c>
      <c r="F27" s="403" t="n">
        <f aca="false">E27/B28</f>
        <v>0.338709677419355</v>
      </c>
      <c r="G27" s="401" t="n">
        <f aca="false">D27*F$27</f>
        <v>16.6983870967742</v>
      </c>
      <c r="H27" s="404" t="n">
        <f aca="false">D27*F$28</f>
        <v>46.3844086021505</v>
      </c>
      <c r="I27" s="409" t="n">
        <f aca="false">I26+G27</f>
        <v>4926.69838709677</v>
      </c>
      <c r="J27" s="409" t="n">
        <f aca="false">J26+H27</f>
        <v>5076.38440860215</v>
      </c>
      <c r="K27" s="410" t="s">
        <v>317</v>
      </c>
    </row>
    <row r="28" customFormat="false" ht="12.75" hidden="false" customHeight="false" outlineLevel="0" collapsed="false">
      <c r="A28" s="412" t="n">
        <v>3</v>
      </c>
      <c r="B28" s="413" t="n">
        <v>93</v>
      </c>
      <c r="C28" s="414" t="n">
        <v>0</v>
      </c>
      <c r="D28" s="401" t="n">
        <f aca="false">B28-B27</f>
        <v>43.7</v>
      </c>
      <c r="E28" s="411" t="n">
        <f aca="false">J28-J26</f>
        <v>87.5</v>
      </c>
      <c r="F28" s="416" t="n">
        <f aca="false">E28/B28</f>
        <v>0.940860215053764</v>
      </c>
      <c r="G28" s="413" t="n">
        <f aca="false">D28*F$27</f>
        <v>14.8016129032258</v>
      </c>
      <c r="H28" s="417" t="n">
        <f aca="false">D28*F$28</f>
        <v>41.1155913978495</v>
      </c>
      <c r="I28" s="405" t="n">
        <v>4941.5</v>
      </c>
      <c r="J28" s="406" t="n">
        <v>5117.5</v>
      </c>
      <c r="K28" s="412" t="n">
        <v>3</v>
      </c>
    </row>
    <row r="29" customFormat="false" ht="12.75" hidden="false" customHeight="false" outlineLevel="0" collapsed="false">
      <c r="A29" s="407"/>
      <c r="B29" s="420" t="n">
        <f aca="false">E29</f>
        <v>92.997311789105</v>
      </c>
      <c r="C29" s="402"/>
      <c r="D29" s="401" t="n">
        <f aca="false">SUM(D27:D28)</f>
        <v>93</v>
      </c>
      <c r="E29" s="415" t="n">
        <f aca="false">SQRT(E27^2+E28^2)</f>
        <v>92.997311789105</v>
      </c>
      <c r="F29" s="423" t="s">
        <v>314</v>
      </c>
      <c r="G29" s="424" t="n">
        <f aca="false">SUM(G27:G28)</f>
        <v>31.5</v>
      </c>
      <c r="H29" s="425" t="n">
        <f aca="false">SUM(H27:H28)</f>
        <v>87.5</v>
      </c>
      <c r="I29" s="426" t="n">
        <f aca="false">I27+G28</f>
        <v>4941.5</v>
      </c>
      <c r="J29" s="426" t="n">
        <f aca="false">J27+H28</f>
        <v>5117.5</v>
      </c>
      <c r="K29" s="407"/>
    </row>
    <row r="30" customFormat="false" ht="12" hidden="false" customHeight="false" outlineLevel="0" collapsed="false">
      <c r="A30" s="407"/>
      <c r="B30" s="401"/>
      <c r="C30" s="402"/>
      <c r="D30" s="401"/>
      <c r="E30" s="422" t="n">
        <f aca="false">B28-B29</f>
        <v>0.00268821089504456</v>
      </c>
      <c r="F30" s="403"/>
      <c r="G30" s="401"/>
      <c r="H30" s="404"/>
      <c r="I30" s="405"/>
      <c r="J30" s="406"/>
      <c r="K30" s="407"/>
    </row>
    <row r="31" customFormat="false" ht="12.75" hidden="false" customHeight="false" outlineLevel="0" collapsed="false">
      <c r="A31" s="407"/>
      <c r="B31" s="401"/>
      <c r="C31" s="402"/>
      <c r="D31" s="401"/>
      <c r="E31" s="402"/>
      <c r="F31" s="403"/>
      <c r="G31" s="401"/>
      <c r="H31" s="404"/>
      <c r="I31" s="405"/>
      <c r="J31" s="406"/>
      <c r="K31" s="407"/>
    </row>
    <row r="32" customFormat="false" ht="12.75" hidden="false" customHeight="false" outlineLevel="0" collapsed="false">
      <c r="A32" s="400" t="n">
        <v>4</v>
      </c>
      <c r="B32" s="401" t="n">
        <v>0</v>
      </c>
      <c r="C32" s="402" t="n">
        <v>0</v>
      </c>
      <c r="D32" s="401"/>
      <c r="E32" s="402"/>
      <c r="F32" s="403"/>
      <c r="G32" s="401"/>
      <c r="H32" s="404"/>
      <c r="I32" s="418" t="n">
        <v>4910</v>
      </c>
      <c r="J32" s="419" t="n">
        <v>5030</v>
      </c>
      <c r="K32" s="400" t="n">
        <v>4</v>
      </c>
    </row>
    <row r="33" customFormat="false" ht="12" hidden="false" customHeight="false" outlineLevel="0" collapsed="false">
      <c r="A33" s="407" t="s">
        <v>318</v>
      </c>
      <c r="B33" s="401" t="n">
        <v>29.5</v>
      </c>
      <c r="C33" s="402" t="n">
        <v>0</v>
      </c>
      <c r="D33" s="401" t="n">
        <f aca="false">B33-B32</f>
        <v>29.5</v>
      </c>
      <c r="E33" s="408" t="n">
        <f aca="false">I35-I32</f>
        <v>45</v>
      </c>
      <c r="F33" s="403" t="n">
        <f aca="false">E33/B35</f>
        <v>0.87378640776699</v>
      </c>
      <c r="G33" s="401" t="n">
        <f aca="false">D33*F$33</f>
        <v>25.7766990291262</v>
      </c>
      <c r="H33" s="404" t="n">
        <f aca="false">D33*F$34</f>
        <v>-14.3203883495146</v>
      </c>
      <c r="I33" s="409" t="n">
        <f aca="false">I32+G33</f>
        <v>4935.77669902913</v>
      </c>
      <c r="J33" s="409" t="n">
        <f aca="false">J32+H33</f>
        <v>5015.67961165049</v>
      </c>
      <c r="K33" s="410" t="s">
        <v>318</v>
      </c>
    </row>
    <row r="34" customFormat="false" ht="12" hidden="false" customHeight="false" outlineLevel="0" collapsed="false">
      <c r="A34" s="407" t="s">
        <v>319</v>
      </c>
      <c r="B34" s="401" t="n">
        <v>39.4</v>
      </c>
      <c r="C34" s="402" t="n">
        <v>0</v>
      </c>
      <c r="D34" s="401" t="n">
        <f aca="false">B34-B33</f>
        <v>9.9</v>
      </c>
      <c r="E34" s="411" t="n">
        <f aca="false">J35-J32</f>
        <v>-25</v>
      </c>
      <c r="F34" s="403" t="n">
        <f aca="false">E34/B35</f>
        <v>-0.485436893203884</v>
      </c>
      <c r="G34" s="401" t="n">
        <f aca="false">D34*F$33</f>
        <v>8.6504854368932</v>
      </c>
      <c r="H34" s="404" t="n">
        <f aca="false">D34*F$34</f>
        <v>-4.80582524271845</v>
      </c>
      <c r="I34" s="409" t="n">
        <f aca="false">I33+G34</f>
        <v>4944.42718446602</v>
      </c>
      <c r="J34" s="409" t="n">
        <f aca="false">J33+H34</f>
        <v>5010.87378640777</v>
      </c>
      <c r="K34" s="410" t="s">
        <v>319</v>
      </c>
    </row>
    <row r="35" customFormat="false" ht="12.75" hidden="false" customHeight="false" outlineLevel="0" collapsed="false">
      <c r="A35" s="412" t="n">
        <v>5</v>
      </c>
      <c r="B35" s="413" t="n">
        <v>51.5</v>
      </c>
      <c r="C35" s="414" t="n">
        <v>0</v>
      </c>
      <c r="D35" s="401" t="n">
        <f aca="false">B35-B34</f>
        <v>12.1</v>
      </c>
      <c r="E35" s="415" t="n">
        <f aca="false">SQRT(E33^2+E34^2)</f>
        <v>51.478150704935</v>
      </c>
      <c r="F35" s="416"/>
      <c r="G35" s="413" t="n">
        <f aca="false">D35*F$33</f>
        <v>10.5728155339806</v>
      </c>
      <c r="H35" s="417" t="n">
        <f aca="false">D35*F$34</f>
        <v>-5.87378640776699</v>
      </c>
      <c r="I35" s="418" t="n">
        <v>4955</v>
      </c>
      <c r="J35" s="419" t="n">
        <v>5005</v>
      </c>
      <c r="K35" s="412" t="n">
        <v>5</v>
      </c>
    </row>
    <row r="36" customFormat="false" ht="12" hidden="false" customHeight="false" outlineLevel="0" collapsed="false">
      <c r="A36" s="407"/>
      <c r="B36" s="420" t="n">
        <f aca="false">E35</f>
        <v>51.478150704935</v>
      </c>
      <c r="C36" s="402"/>
      <c r="D36" s="401" t="n">
        <f aca="false">SUM(D33:D35)</f>
        <v>51.5</v>
      </c>
      <c r="E36" s="422" t="n">
        <f aca="false">B35-B36</f>
        <v>0.021849295064996</v>
      </c>
      <c r="F36" s="423" t="s">
        <v>314</v>
      </c>
      <c r="G36" s="424" t="n">
        <f aca="false">SUM(G33:G35)</f>
        <v>45</v>
      </c>
      <c r="H36" s="425" t="n">
        <f aca="false">SUM(H33:H35)</f>
        <v>-25</v>
      </c>
      <c r="I36" s="426" t="n">
        <f aca="false">I34+G35</f>
        <v>4955</v>
      </c>
      <c r="J36" s="426" t="n">
        <f aca="false">J34+H35</f>
        <v>5005</v>
      </c>
      <c r="K36" s="407"/>
    </row>
    <row r="37" customFormat="false" ht="12.75" hidden="false" customHeight="false" outlineLevel="0" collapsed="false">
      <c r="A37" s="407"/>
      <c r="B37" s="401"/>
      <c r="C37" s="402"/>
      <c r="D37" s="401"/>
      <c r="E37" s="402"/>
      <c r="F37" s="403"/>
      <c r="G37" s="401"/>
      <c r="H37" s="404"/>
      <c r="I37" s="405"/>
      <c r="J37" s="406"/>
      <c r="K37" s="407"/>
    </row>
    <row r="38" customFormat="false" ht="12" hidden="false" customHeight="false" outlineLevel="0" collapsed="false">
      <c r="A38" s="400" t="s">
        <v>319</v>
      </c>
      <c r="B38" s="401" t="n">
        <v>0</v>
      </c>
      <c r="C38" s="402" t="n">
        <v>0</v>
      </c>
      <c r="D38" s="401"/>
      <c r="E38" s="402"/>
      <c r="F38" s="403"/>
      <c r="G38" s="401"/>
      <c r="H38" s="404"/>
      <c r="I38" s="405" t="n">
        <v>4944.42718446602</v>
      </c>
      <c r="J38" s="405" t="n">
        <v>5010.87378640777</v>
      </c>
      <c r="K38" s="400" t="s">
        <v>319</v>
      </c>
    </row>
    <row r="39" customFormat="false" ht="12" hidden="false" customHeight="false" outlineLevel="0" collapsed="false">
      <c r="A39" s="407" t="s">
        <v>320</v>
      </c>
      <c r="B39" s="401" t="n">
        <v>39.2</v>
      </c>
      <c r="C39" s="402" t="n">
        <v>0</v>
      </c>
      <c r="D39" s="401" t="n">
        <f aca="false">B39-B38</f>
        <v>39.2</v>
      </c>
      <c r="E39" s="408" t="n">
        <f aca="false">I41-I38</f>
        <v>33.9089805825242</v>
      </c>
      <c r="F39" s="403" t="n">
        <f aca="false">E39/B41</f>
        <v>0.407070595228382</v>
      </c>
      <c r="G39" s="401" t="n">
        <f aca="false">D39*F$39</f>
        <v>15.9571673329526</v>
      </c>
      <c r="H39" s="404" t="n">
        <f aca="false">D39*F$40</f>
        <v>35.8452312964017</v>
      </c>
      <c r="I39" s="409" t="n">
        <f aca="false">I38+G39</f>
        <v>4960.38435179897</v>
      </c>
      <c r="J39" s="409" t="n">
        <f aca="false">J38+H39</f>
        <v>5046.71901770417</v>
      </c>
      <c r="K39" s="410" t="s">
        <v>320</v>
      </c>
    </row>
    <row r="40" customFormat="false" ht="12" hidden="false" customHeight="false" outlineLevel="0" collapsed="false">
      <c r="A40" s="407" t="s">
        <v>321</v>
      </c>
      <c r="B40" s="401" t="n">
        <v>63.2</v>
      </c>
      <c r="C40" s="402" t="n">
        <v>0</v>
      </c>
      <c r="D40" s="401" t="n">
        <f aca="false">B40-B39</f>
        <v>24</v>
      </c>
      <c r="E40" s="411" t="n">
        <f aca="false">J41-J38</f>
        <v>76.1711165048537</v>
      </c>
      <c r="F40" s="403" t="n">
        <f aca="false">E40/B41</f>
        <v>0.914419165724534</v>
      </c>
      <c r="G40" s="401" t="n">
        <f aca="false">D40*F$39</f>
        <v>9.76969428548117</v>
      </c>
      <c r="H40" s="404" t="n">
        <f aca="false">D40*F$40</f>
        <v>21.9460599773888</v>
      </c>
      <c r="I40" s="409" t="n">
        <f aca="false">I39+G40</f>
        <v>4970.15404608445</v>
      </c>
      <c r="J40" s="409" t="n">
        <f aca="false">J39+H40</f>
        <v>5068.66507768156</v>
      </c>
      <c r="K40" s="410" t="s">
        <v>321</v>
      </c>
    </row>
    <row r="41" customFormat="false" ht="12.75" hidden="false" customHeight="false" outlineLevel="0" collapsed="false">
      <c r="A41" s="412" t="s">
        <v>316</v>
      </c>
      <c r="B41" s="413" t="n">
        <v>83.3</v>
      </c>
      <c r="C41" s="414" t="n">
        <v>0</v>
      </c>
      <c r="D41" s="401" t="n">
        <f aca="false">B41-B40</f>
        <v>20.1</v>
      </c>
      <c r="E41" s="415" t="n">
        <f aca="false">SQRT(E39^2+E40^2)</f>
        <v>83.3778025240651</v>
      </c>
      <c r="F41" s="416"/>
      <c r="G41" s="413" t="n">
        <f aca="false">D41*F$39</f>
        <v>8.18211896409048</v>
      </c>
      <c r="H41" s="417" t="n">
        <f aca="false">D41*F$40</f>
        <v>18.3798252310631</v>
      </c>
      <c r="I41" s="427" t="n">
        <v>4978.33616504854</v>
      </c>
      <c r="J41" s="428" t="n">
        <v>5087.04490291262</v>
      </c>
      <c r="K41" s="429" t="s">
        <v>316</v>
      </c>
    </row>
    <row r="42" customFormat="false" ht="12" hidden="false" customHeight="false" outlineLevel="0" collapsed="false">
      <c r="A42" s="407"/>
      <c r="B42" s="420" t="n">
        <f aca="false">E41</f>
        <v>83.3778025240651</v>
      </c>
      <c r="C42" s="402"/>
      <c r="D42" s="401" t="n">
        <f aca="false">SUM(D39:D41)</f>
        <v>83.3</v>
      </c>
      <c r="E42" s="422" t="n">
        <f aca="false">B41-B42</f>
        <v>-0.0778025240651061</v>
      </c>
      <c r="F42" s="403"/>
      <c r="G42" s="424" t="n">
        <f aca="false">SUM(G39:G41)</f>
        <v>33.9089805825242</v>
      </c>
      <c r="H42" s="425" t="n">
        <f aca="false">SUM(H39:H41)</f>
        <v>76.1711165048537</v>
      </c>
      <c r="I42" s="426" t="n">
        <f aca="false">I40+G41</f>
        <v>4978.33616504854</v>
      </c>
      <c r="J42" s="426" t="n">
        <f aca="false">J40+H41</f>
        <v>5087.04490291262</v>
      </c>
      <c r="K42" s="407"/>
    </row>
    <row r="43" customFormat="false" ht="12.75" hidden="false" customHeight="false" outlineLevel="0" collapsed="false">
      <c r="A43" s="407"/>
      <c r="B43" s="401"/>
      <c r="C43" s="402"/>
      <c r="D43" s="401"/>
      <c r="E43" s="402"/>
      <c r="F43" s="403"/>
      <c r="G43" s="401"/>
      <c r="H43" s="404"/>
      <c r="I43" s="405"/>
      <c r="J43" s="406"/>
      <c r="K43" s="407"/>
    </row>
    <row r="44" customFormat="false" ht="12.75" hidden="false" customHeight="false" outlineLevel="0" collapsed="false">
      <c r="A44" s="400" t="s">
        <v>318</v>
      </c>
      <c r="B44" s="401" t="n">
        <v>0</v>
      </c>
      <c r="C44" s="402" t="n">
        <v>0</v>
      </c>
      <c r="D44" s="401"/>
      <c r="E44" s="402"/>
      <c r="F44" s="403"/>
      <c r="G44" s="401"/>
      <c r="H44" s="404"/>
      <c r="I44" s="418" t="n">
        <v>4935.77669902913</v>
      </c>
      <c r="J44" s="419" t="n">
        <v>5015.67961165049</v>
      </c>
      <c r="K44" s="400" t="s">
        <v>318</v>
      </c>
    </row>
    <row r="45" customFormat="false" ht="12" hidden="false" customHeight="false" outlineLevel="0" collapsed="false">
      <c r="A45" s="407" t="s">
        <v>322</v>
      </c>
      <c r="B45" s="401" t="n">
        <v>46.8</v>
      </c>
      <c r="C45" s="402" t="n">
        <v>0</v>
      </c>
      <c r="D45" s="401" t="n">
        <f aca="false">B45-B44</f>
        <v>46.8</v>
      </c>
      <c r="E45" s="408" t="n">
        <f aca="false">I46-I44</f>
        <v>34.6219660194174</v>
      </c>
      <c r="F45" s="403" t="n">
        <f aca="false">E45/B46</f>
        <v>0.405884713006066</v>
      </c>
      <c r="G45" s="401" t="n">
        <f aca="false">D45*F$45</f>
        <v>18.9954045686839</v>
      </c>
      <c r="H45" s="404" t="n">
        <f aca="false">D45*F$46</f>
        <v>42.7552242798118</v>
      </c>
      <c r="I45" s="409" t="n">
        <f aca="false">I44+G45</f>
        <v>4954.77210359781</v>
      </c>
      <c r="J45" s="409" t="n">
        <f aca="false">J44+H45</f>
        <v>5058.4348359303</v>
      </c>
      <c r="K45" s="410" t="s">
        <v>322</v>
      </c>
    </row>
    <row r="46" customFormat="false" ht="12.75" hidden="false" customHeight="false" outlineLevel="0" collapsed="false">
      <c r="A46" s="412" t="s">
        <v>315</v>
      </c>
      <c r="B46" s="413" t="n">
        <v>85.3</v>
      </c>
      <c r="C46" s="414" t="n">
        <v>0</v>
      </c>
      <c r="D46" s="401" t="n">
        <f aca="false">B46-B45</f>
        <v>38.5</v>
      </c>
      <c r="E46" s="411" t="n">
        <f aca="false">J46-J44</f>
        <v>77.9277912621355</v>
      </c>
      <c r="F46" s="416" t="n">
        <f aca="false">E46/B46</f>
        <v>0.913573168372046</v>
      </c>
      <c r="G46" s="413" t="n">
        <f aca="false">D46*F$45</f>
        <v>15.6265614507335</v>
      </c>
      <c r="H46" s="417" t="n">
        <f aca="false">D46*F$46</f>
        <v>35.1725669823238</v>
      </c>
      <c r="I46" s="418" t="n">
        <v>4970.39866504854</v>
      </c>
      <c r="J46" s="419" t="n">
        <v>5093.60740291262</v>
      </c>
      <c r="K46" s="412" t="s">
        <v>315</v>
      </c>
    </row>
    <row r="47" customFormat="false" ht="12.75" hidden="false" customHeight="false" outlineLevel="0" collapsed="false">
      <c r="A47" s="407"/>
      <c r="B47" s="420" t="n">
        <f aca="false">E47</f>
        <v>85.2726285630076</v>
      </c>
      <c r="C47" s="402"/>
      <c r="D47" s="401" t="n">
        <f aca="false">SUM(D45:D46)</f>
        <v>85.3</v>
      </c>
      <c r="E47" s="415" t="n">
        <f aca="false">SQRT(E45^2+E46^2)</f>
        <v>85.2726285630076</v>
      </c>
      <c r="F47" s="423" t="s">
        <v>314</v>
      </c>
      <c r="G47" s="424" t="n">
        <f aca="false">SUM(G45:G46)</f>
        <v>34.6219660194174</v>
      </c>
      <c r="H47" s="425" t="n">
        <f aca="false">SUM(H45:H46)</f>
        <v>77.9277912621355</v>
      </c>
      <c r="I47" s="426" t="n">
        <f aca="false">I45+G46</f>
        <v>4970.39866504854</v>
      </c>
      <c r="J47" s="430" t="n">
        <f aca="false">J45+H46</f>
        <v>5093.60740291262</v>
      </c>
      <c r="K47" s="400"/>
    </row>
    <row r="48" customFormat="false" ht="12" hidden="false" customHeight="false" outlineLevel="0" collapsed="false">
      <c r="A48" s="407"/>
      <c r="B48" s="401"/>
      <c r="C48" s="402"/>
      <c r="D48" s="401"/>
      <c r="E48" s="422" t="n">
        <f aca="false">B46-B47</f>
        <v>0.0273714369923823</v>
      </c>
      <c r="F48" s="403"/>
      <c r="G48" s="401"/>
      <c r="H48" s="404"/>
      <c r="I48" s="405"/>
      <c r="J48" s="431"/>
      <c r="K48" s="432"/>
    </row>
    <row r="49" customFormat="false" ht="12" hidden="false" customHeight="false" outlineLevel="0" collapsed="false">
      <c r="A49" s="407"/>
      <c r="B49" s="401"/>
      <c r="C49" s="402"/>
      <c r="D49" s="401"/>
      <c r="E49" s="402"/>
      <c r="F49" s="403"/>
      <c r="G49" s="401"/>
      <c r="H49" s="404"/>
      <c r="I49" s="405"/>
      <c r="J49" s="431"/>
      <c r="K49" s="432"/>
    </row>
    <row r="50" customFormat="false" ht="12" hidden="false" customHeight="false" outlineLevel="0" collapsed="false">
      <c r="A50" s="407"/>
      <c r="B50" s="401"/>
      <c r="C50" s="402"/>
      <c r="D50" s="401"/>
      <c r="E50" s="402"/>
      <c r="F50" s="403"/>
      <c r="G50" s="401"/>
      <c r="H50" s="404"/>
      <c r="I50" s="405"/>
      <c r="J50" s="431"/>
      <c r="K50" s="432"/>
    </row>
    <row r="53" customFormat="false" ht="12" hidden="false" customHeight="false" outlineLevel="0" collapsed="false">
      <c r="B53" s="372"/>
    </row>
  </sheetData>
  <mergeCells count="4">
    <mergeCell ref="B6:C7"/>
    <mergeCell ref="D6:D7"/>
    <mergeCell ref="G6:H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370" width="7.56"/>
    <col collapsed="false" customWidth="false" hidden="false" outlineLevel="0" max="2" min="2" style="371" width="9.14"/>
    <col collapsed="false" customWidth="true" hidden="false" outlineLevel="0" max="3" min="3" style="372" width="9.85"/>
    <col collapsed="false" customWidth="true" hidden="false" outlineLevel="0" max="5" min="4" style="372" width="7.42"/>
    <col collapsed="false" customWidth="true" hidden="false" outlineLevel="0" max="6" min="6" style="372" width="12.28"/>
    <col collapsed="false" customWidth="true" hidden="false" outlineLevel="0" max="7" min="7" style="373" width="17.56"/>
    <col collapsed="false" customWidth="false" hidden="false" outlineLevel="0" max="8" min="8" style="372" width="9.14"/>
    <col collapsed="false" customWidth="true" hidden="false" outlineLevel="0" max="9" min="9" style="372" width="9.28"/>
    <col collapsed="false" customWidth="false" hidden="false" outlineLevel="0" max="11" min="10" style="372" width="9.14"/>
    <col collapsed="false" customWidth="false" hidden="false" outlineLevel="0" max="257" min="12" style="371" width="9.14"/>
  </cols>
  <sheetData>
    <row r="2" customFormat="false" ht="12" hidden="false" customHeight="false" outlineLevel="0" collapsed="false">
      <c r="B2" s="374" t="s">
        <v>323</v>
      </c>
    </row>
    <row r="3" customFormat="false" ht="12" hidden="false" customHeight="false" outlineLevel="0" collapsed="false">
      <c r="B3" s="372"/>
    </row>
    <row r="4" customFormat="false" ht="12.75" hidden="false" customHeight="false" outlineLevel="0" collapsed="false">
      <c r="A4" s="375" t="s">
        <v>282</v>
      </c>
      <c r="I4" s="376" t="s">
        <v>283</v>
      </c>
      <c r="J4" s="376"/>
      <c r="K4" s="376" t="s">
        <v>284</v>
      </c>
      <c r="L4" s="377"/>
    </row>
    <row r="5" customFormat="false" ht="12.75" hidden="false" customHeight="false" outlineLevel="0" collapsed="false"/>
    <row r="6" customFormat="false" ht="12.75" hidden="false" customHeight="false" outlineLevel="0" collapsed="false">
      <c r="A6" s="378" t="s">
        <v>285</v>
      </c>
      <c r="B6" s="379" t="s">
        <v>286</v>
      </c>
      <c r="C6" s="379"/>
      <c r="D6" s="379" t="s">
        <v>287</v>
      </c>
      <c r="E6" s="379"/>
      <c r="F6" s="381" t="s">
        <v>288</v>
      </c>
      <c r="G6" s="382" t="s">
        <v>289</v>
      </c>
      <c r="H6" s="381" t="s">
        <v>290</v>
      </c>
      <c r="I6" s="381"/>
      <c r="J6" s="381" t="s">
        <v>291</v>
      </c>
      <c r="K6" s="381"/>
      <c r="L6" s="378" t="s">
        <v>285</v>
      </c>
    </row>
    <row r="7" customFormat="false" ht="12.75" hidden="false" customHeight="false" outlineLevel="0" collapsed="false">
      <c r="A7" s="383" t="s">
        <v>292</v>
      </c>
      <c r="B7" s="379"/>
      <c r="C7" s="379"/>
      <c r="D7" s="379"/>
      <c r="E7" s="379"/>
      <c r="F7" s="384" t="s">
        <v>293</v>
      </c>
      <c r="G7" s="385" t="s">
        <v>294</v>
      </c>
      <c r="H7" s="386" t="s">
        <v>295</v>
      </c>
      <c r="I7" s="387" t="s">
        <v>296</v>
      </c>
      <c r="J7" s="386"/>
      <c r="K7" s="387"/>
      <c r="L7" s="383" t="s">
        <v>292</v>
      </c>
    </row>
    <row r="8" customFormat="false" ht="12" hidden="false" customHeight="false" outlineLevel="0" collapsed="false">
      <c r="A8" s="383"/>
      <c r="B8" s="388" t="s">
        <v>297</v>
      </c>
      <c r="C8" s="381" t="s">
        <v>298</v>
      </c>
      <c r="D8" s="389" t="s">
        <v>299</v>
      </c>
      <c r="E8" s="433" t="s">
        <v>324</v>
      </c>
      <c r="F8" s="384" t="s">
        <v>300</v>
      </c>
      <c r="G8" s="385" t="s">
        <v>301</v>
      </c>
      <c r="H8" s="390" t="s">
        <v>325</v>
      </c>
      <c r="I8" s="391" t="s">
        <v>326</v>
      </c>
      <c r="J8" s="390" t="s">
        <v>2</v>
      </c>
      <c r="K8" s="391" t="s">
        <v>3</v>
      </c>
      <c r="L8" s="383"/>
    </row>
    <row r="9" customFormat="false" ht="12" hidden="false" customHeight="false" outlineLevel="0" collapsed="false">
      <c r="A9" s="383"/>
      <c r="B9" s="386" t="s">
        <v>304</v>
      </c>
      <c r="C9" s="386" t="s">
        <v>304</v>
      </c>
      <c r="D9" s="386" t="s">
        <v>305</v>
      </c>
      <c r="E9" s="387" t="s">
        <v>327</v>
      </c>
      <c r="F9" s="384" t="s">
        <v>306</v>
      </c>
      <c r="G9" s="385" t="s">
        <v>307</v>
      </c>
      <c r="H9" s="386" t="s">
        <v>328</v>
      </c>
      <c r="I9" s="387" t="s">
        <v>329</v>
      </c>
      <c r="J9" s="386"/>
      <c r="K9" s="387"/>
      <c r="L9" s="383"/>
    </row>
    <row r="10" customFormat="false" ht="12" hidden="false" customHeight="false" outlineLevel="0" collapsed="false">
      <c r="A10" s="383"/>
      <c r="B10" s="386" t="s">
        <v>308</v>
      </c>
      <c r="C10" s="387" t="s">
        <v>309</v>
      </c>
      <c r="D10" s="386"/>
      <c r="E10" s="387"/>
      <c r="F10" s="384" t="s">
        <v>310</v>
      </c>
      <c r="G10" s="394"/>
      <c r="H10" s="386"/>
      <c r="I10" s="387"/>
      <c r="J10" s="386"/>
      <c r="K10" s="387"/>
      <c r="L10" s="383"/>
    </row>
    <row r="11" customFormat="false" ht="12.75" hidden="false" customHeight="false" outlineLevel="0" collapsed="false">
      <c r="A11" s="395"/>
      <c r="B11" s="396"/>
      <c r="C11" s="397"/>
      <c r="D11" s="396"/>
      <c r="E11" s="399"/>
      <c r="F11" s="397" t="s">
        <v>311</v>
      </c>
      <c r="G11" s="398"/>
      <c r="H11" s="396"/>
      <c r="I11" s="399"/>
      <c r="J11" s="396"/>
      <c r="K11" s="399"/>
      <c r="L11" s="395"/>
    </row>
    <row r="12" customFormat="false" ht="12" hidden="false" customHeight="false" outlineLevel="0" collapsed="false">
      <c r="A12" s="400" t="n">
        <v>1</v>
      </c>
      <c r="B12" s="401" t="n">
        <v>0</v>
      </c>
      <c r="C12" s="402" t="n">
        <v>0</v>
      </c>
      <c r="D12" s="401"/>
      <c r="E12" s="404"/>
      <c r="F12" s="402" t="n">
        <f aca="false">J15-J12</f>
        <v>5</v>
      </c>
      <c r="G12" s="403" t="n">
        <f aca="false">F12/B15</f>
        <v>0.0905797101449275</v>
      </c>
      <c r="H12" s="401"/>
      <c r="I12" s="404"/>
      <c r="J12" s="405" t="n">
        <v>5000</v>
      </c>
      <c r="K12" s="406" t="n">
        <v>5010</v>
      </c>
      <c r="L12" s="400" t="n">
        <v>1</v>
      </c>
    </row>
    <row r="13" customFormat="false" ht="12" hidden="false" customHeight="false" outlineLevel="0" collapsed="false">
      <c r="A13" s="407" t="s">
        <v>312</v>
      </c>
      <c r="B13" s="401" t="n">
        <v>12.2</v>
      </c>
      <c r="C13" s="402" t="n">
        <v>0</v>
      </c>
      <c r="D13" s="401" t="n">
        <f aca="false">B13-B12</f>
        <v>12.2</v>
      </c>
      <c r="E13" s="404"/>
      <c r="F13" s="402" t="n">
        <f aca="false">K15-K12</f>
        <v>55</v>
      </c>
      <c r="G13" s="403" t="n">
        <f aca="false">F13/B15</f>
        <v>0.996376811594203</v>
      </c>
      <c r="H13" s="401" t="n">
        <f aca="false">D13*$G$12</f>
        <v>1.10507246376812</v>
      </c>
      <c r="I13" s="404" t="n">
        <f aca="false">D13*$G$13</f>
        <v>12.1557971014493</v>
      </c>
      <c r="J13" s="409" t="n">
        <f aca="false">J12+H13</f>
        <v>5001.10507246377</v>
      </c>
      <c r="K13" s="409" t="n">
        <f aca="false">K12+I13</f>
        <v>5022.15579710145</v>
      </c>
      <c r="L13" s="410" t="s">
        <v>312</v>
      </c>
    </row>
    <row r="14" customFormat="false" ht="12" hidden="false" customHeight="false" outlineLevel="0" collapsed="false">
      <c r="A14" s="407" t="s">
        <v>313</v>
      </c>
      <c r="B14" s="401" t="n">
        <v>36.6</v>
      </c>
      <c r="C14" s="402" t="n">
        <v>0</v>
      </c>
      <c r="D14" s="401" t="n">
        <f aca="false">B14-B13</f>
        <v>24.4</v>
      </c>
      <c r="E14" s="404"/>
      <c r="F14" s="402" t="n">
        <f aca="false">SQRT(F12^2+F13^2)</f>
        <v>55.2268050859363</v>
      </c>
      <c r="G14" s="403"/>
      <c r="H14" s="401" t="n">
        <f aca="false">D14*$G$12</f>
        <v>2.21014492753623</v>
      </c>
      <c r="I14" s="404" t="n">
        <f aca="false">D14*$G$13</f>
        <v>24.3115942028986</v>
      </c>
      <c r="J14" s="409" t="n">
        <f aca="false">J13+H14</f>
        <v>5003.3152173913</v>
      </c>
      <c r="K14" s="409" t="n">
        <f aca="false">K13+I14</f>
        <v>5046.46739130435</v>
      </c>
      <c r="L14" s="410" t="s">
        <v>313</v>
      </c>
    </row>
    <row r="15" customFormat="false" ht="12.75" hidden="false" customHeight="false" outlineLevel="0" collapsed="false">
      <c r="A15" s="412" t="n">
        <v>2</v>
      </c>
      <c r="B15" s="413" t="n">
        <v>55.2</v>
      </c>
      <c r="C15" s="414" t="n">
        <v>0</v>
      </c>
      <c r="D15" s="413" t="n">
        <f aca="false">B15-B14</f>
        <v>18.6</v>
      </c>
      <c r="E15" s="417"/>
      <c r="F15" s="414" t="n">
        <f aca="false">B15-F14</f>
        <v>-0.0268050859363029</v>
      </c>
      <c r="G15" s="416"/>
      <c r="H15" s="413" t="n">
        <f aca="false">D15*$G$12</f>
        <v>1.68478260869565</v>
      </c>
      <c r="I15" s="417" t="n">
        <f aca="false">D15*$G$13</f>
        <v>18.5326086956522</v>
      </c>
      <c r="J15" s="418" t="n">
        <v>5005</v>
      </c>
      <c r="K15" s="419" t="n">
        <v>5065</v>
      </c>
      <c r="L15" s="412" t="n">
        <v>2</v>
      </c>
    </row>
    <row r="16" customFormat="false" ht="12" hidden="false" customHeight="false" outlineLevel="0" collapsed="false">
      <c r="A16" s="407"/>
      <c r="B16" s="421" t="n">
        <f aca="false">F14</f>
        <v>55.2268050859363</v>
      </c>
      <c r="C16" s="402"/>
      <c r="D16" s="401" t="n">
        <f aca="false">SUM(D13:D15)</f>
        <v>55.2</v>
      </c>
      <c r="E16" s="404"/>
      <c r="F16" s="402"/>
      <c r="G16" s="423" t="s">
        <v>314</v>
      </c>
      <c r="H16" s="421" t="n">
        <f aca="false">SUM(H13:H15)</f>
        <v>5</v>
      </c>
      <c r="I16" s="434" t="n">
        <f aca="false">SUM(I13:I15)</f>
        <v>55</v>
      </c>
      <c r="J16" s="426" t="n">
        <f aca="false">J14+H15</f>
        <v>5005</v>
      </c>
      <c r="K16" s="426" t="n">
        <f aca="false">K14+I15</f>
        <v>5065</v>
      </c>
      <c r="L16" s="407"/>
    </row>
    <row r="17" customFormat="false" ht="12" hidden="false" customHeight="false" outlineLevel="0" collapsed="false">
      <c r="A17" s="407"/>
      <c r="B17" s="401"/>
      <c r="C17" s="402"/>
      <c r="D17" s="401"/>
      <c r="E17" s="404"/>
      <c r="F17" s="402"/>
      <c r="G17" s="403"/>
      <c r="H17" s="401"/>
      <c r="I17" s="404"/>
      <c r="J17" s="405"/>
      <c r="K17" s="406"/>
      <c r="L17" s="407"/>
    </row>
    <row r="18" customFormat="false" ht="12.75" hidden="false" customHeight="false" outlineLevel="0" collapsed="false">
      <c r="A18" s="407"/>
      <c r="B18" s="401"/>
      <c r="C18" s="402"/>
      <c r="D18" s="401"/>
      <c r="E18" s="404"/>
      <c r="F18" s="402"/>
      <c r="G18" s="403"/>
      <c r="H18" s="401"/>
      <c r="I18" s="404"/>
      <c r="J18" s="405"/>
      <c r="K18" s="406"/>
      <c r="L18" s="407"/>
    </row>
    <row r="19" customFormat="false" ht="12" hidden="false" customHeight="false" outlineLevel="0" collapsed="false">
      <c r="A19" s="400" t="n">
        <v>3</v>
      </c>
      <c r="B19" s="401" t="n">
        <v>0</v>
      </c>
      <c r="C19" s="402" t="n">
        <v>0</v>
      </c>
      <c r="D19" s="401"/>
      <c r="E19" s="404"/>
      <c r="F19" s="402" t="n">
        <f aca="false">J22-J19</f>
        <v>63.5</v>
      </c>
      <c r="G19" s="403" t="n">
        <f aca="false">F19/B22</f>
        <v>0.770631067961165</v>
      </c>
      <c r="H19" s="401"/>
      <c r="I19" s="404"/>
      <c r="J19" s="405" t="n">
        <v>4941.5</v>
      </c>
      <c r="K19" s="406" t="n">
        <v>5117.5</v>
      </c>
      <c r="L19" s="400" t="n">
        <v>3</v>
      </c>
    </row>
    <row r="20" customFormat="false" ht="12" hidden="false" customHeight="false" outlineLevel="0" collapsed="false">
      <c r="A20" s="407" t="s">
        <v>315</v>
      </c>
      <c r="B20" s="401" t="n">
        <v>37.5</v>
      </c>
      <c r="C20" s="402" t="n">
        <v>0</v>
      </c>
      <c r="D20" s="401" t="n">
        <f aca="false">B20-B19</f>
        <v>37.5</v>
      </c>
      <c r="E20" s="404"/>
      <c r="F20" s="402" t="n">
        <f aca="false">K22-K19</f>
        <v>-52.5</v>
      </c>
      <c r="G20" s="403" t="n">
        <f aca="false">F20/B22</f>
        <v>-0.637135922330097</v>
      </c>
      <c r="H20" s="401" t="n">
        <f aca="false">D20*$G$19</f>
        <v>28.8986650485437</v>
      </c>
      <c r="I20" s="404" t="n">
        <f aca="false">D20*$G$20</f>
        <v>-23.8925970873786</v>
      </c>
      <c r="J20" s="409" t="n">
        <f aca="false">J19+H20</f>
        <v>4970.39866504854</v>
      </c>
      <c r="K20" s="409" t="n">
        <f aca="false">K19+I20</f>
        <v>5093.60740291262</v>
      </c>
      <c r="L20" s="410" t="s">
        <v>315</v>
      </c>
    </row>
    <row r="21" customFormat="false" ht="12" hidden="false" customHeight="false" outlineLevel="0" collapsed="false">
      <c r="A21" s="407" t="s">
        <v>316</v>
      </c>
      <c r="B21" s="401" t="n">
        <v>47.8</v>
      </c>
      <c r="C21" s="402" t="n">
        <v>0</v>
      </c>
      <c r="D21" s="401" t="n">
        <f aca="false">B21-B20</f>
        <v>10.3</v>
      </c>
      <c r="E21" s="404"/>
      <c r="F21" s="402" t="n">
        <f aca="false">SQRT(F19^2+F20^2)</f>
        <v>82.3923540141924</v>
      </c>
      <c r="G21" s="403"/>
      <c r="H21" s="401" t="n">
        <f aca="false">D21*$G$19</f>
        <v>7.9375</v>
      </c>
      <c r="I21" s="404" t="n">
        <f aca="false">D21*$G$20</f>
        <v>-6.5625</v>
      </c>
      <c r="J21" s="409" t="n">
        <f aca="false">J20+H21</f>
        <v>4978.33616504854</v>
      </c>
      <c r="K21" s="409" t="n">
        <f aca="false">K20+I21</f>
        <v>5087.04490291262</v>
      </c>
      <c r="L21" s="410" t="s">
        <v>316</v>
      </c>
    </row>
    <row r="22" customFormat="false" ht="12.75" hidden="false" customHeight="false" outlineLevel="0" collapsed="false">
      <c r="A22" s="412" t="n">
        <v>2</v>
      </c>
      <c r="B22" s="413" t="n">
        <v>82.4</v>
      </c>
      <c r="C22" s="414" t="n">
        <v>0</v>
      </c>
      <c r="D22" s="413" t="n">
        <f aca="false">B22-B21</f>
        <v>34.6</v>
      </c>
      <c r="E22" s="417"/>
      <c r="F22" s="414" t="n">
        <f aca="false">B22-F21</f>
        <v>0.00764598580764186</v>
      </c>
      <c r="G22" s="416"/>
      <c r="H22" s="413" t="n">
        <f aca="false">D22*$G$19</f>
        <v>26.6638349514563</v>
      </c>
      <c r="I22" s="417" t="n">
        <f aca="false">D22*$G$20</f>
        <v>-22.0449029126214</v>
      </c>
      <c r="J22" s="418" t="n">
        <v>5005</v>
      </c>
      <c r="K22" s="419" t="n">
        <v>5065</v>
      </c>
      <c r="L22" s="412" t="n">
        <v>2</v>
      </c>
    </row>
    <row r="23" customFormat="false" ht="12" hidden="false" customHeight="false" outlineLevel="0" collapsed="false">
      <c r="A23" s="407"/>
      <c r="B23" s="421" t="n">
        <f aca="false">F21</f>
        <v>82.3923540141924</v>
      </c>
      <c r="C23" s="402"/>
      <c r="D23" s="401" t="n">
        <f aca="false">SUM(D20:D22)</f>
        <v>82.4</v>
      </c>
      <c r="E23" s="404"/>
      <c r="F23" s="402"/>
      <c r="G23" s="423" t="s">
        <v>314</v>
      </c>
      <c r="H23" s="421" t="n">
        <f aca="false">SUM(H20:H22)</f>
        <v>63.5</v>
      </c>
      <c r="I23" s="434" t="n">
        <f aca="false">SUM(I20:I22)</f>
        <v>-52.5</v>
      </c>
      <c r="J23" s="426" t="n">
        <f aca="false">J21+H22</f>
        <v>5005</v>
      </c>
      <c r="K23" s="426" t="n">
        <f aca="false">K21+I22</f>
        <v>5065</v>
      </c>
      <c r="L23" s="407"/>
    </row>
    <row r="24" customFormat="false" ht="12" hidden="false" customHeight="false" outlineLevel="0" collapsed="false">
      <c r="A24" s="407"/>
      <c r="B24" s="401"/>
      <c r="C24" s="402"/>
      <c r="D24" s="401"/>
      <c r="E24" s="404"/>
      <c r="F24" s="402"/>
      <c r="G24" s="403"/>
      <c r="H24" s="401"/>
      <c r="I24" s="404"/>
      <c r="J24" s="405"/>
      <c r="K24" s="406"/>
      <c r="L24" s="407"/>
    </row>
    <row r="25" customFormat="false" ht="12.75" hidden="false" customHeight="false" outlineLevel="0" collapsed="false">
      <c r="A25" s="407"/>
      <c r="B25" s="401"/>
      <c r="C25" s="402"/>
      <c r="D25" s="401"/>
      <c r="E25" s="404"/>
      <c r="F25" s="402"/>
      <c r="G25" s="403"/>
      <c r="H25" s="401"/>
      <c r="I25" s="404"/>
      <c r="J25" s="405"/>
      <c r="K25" s="406"/>
      <c r="L25" s="407"/>
    </row>
    <row r="26" customFormat="false" ht="12.75" hidden="false" customHeight="false" outlineLevel="0" collapsed="false">
      <c r="A26" s="400" t="n">
        <v>4</v>
      </c>
      <c r="B26" s="401" t="n">
        <v>0</v>
      </c>
      <c r="C26" s="402" t="n">
        <v>0</v>
      </c>
      <c r="D26" s="401"/>
      <c r="E26" s="404"/>
      <c r="F26" s="402" t="n">
        <f aca="false">J28-J26</f>
        <v>31.5</v>
      </c>
      <c r="G26" s="403" t="n">
        <f aca="false">F26/B28</f>
        <v>0.338709677419355</v>
      </c>
      <c r="H26" s="401"/>
      <c r="I26" s="404"/>
      <c r="J26" s="418" t="n">
        <v>4910</v>
      </c>
      <c r="K26" s="419" t="n">
        <v>5030</v>
      </c>
      <c r="L26" s="400" t="n">
        <v>4</v>
      </c>
    </row>
    <row r="27" customFormat="false" ht="12" hidden="false" customHeight="false" outlineLevel="0" collapsed="false">
      <c r="A27" s="407" t="s">
        <v>317</v>
      </c>
      <c r="B27" s="401" t="n">
        <v>49.3</v>
      </c>
      <c r="C27" s="402" t="n">
        <v>0</v>
      </c>
      <c r="D27" s="401" t="n">
        <f aca="false">B27-B26</f>
        <v>49.3</v>
      </c>
      <c r="E27" s="404"/>
      <c r="F27" s="402" t="n">
        <f aca="false">K28-K26</f>
        <v>87.5</v>
      </c>
      <c r="G27" s="403" t="n">
        <f aca="false">F27/B28</f>
        <v>0.940860215053764</v>
      </c>
      <c r="H27" s="401" t="n">
        <f aca="false">D27*$G$26</f>
        <v>16.6983870967742</v>
      </c>
      <c r="I27" s="404" t="n">
        <f aca="false">D27*$G$27</f>
        <v>46.3844086021505</v>
      </c>
      <c r="J27" s="409" t="n">
        <f aca="false">J26+H27</f>
        <v>4926.69838709677</v>
      </c>
      <c r="K27" s="409" t="n">
        <f aca="false">K26+I27</f>
        <v>5076.38440860215</v>
      </c>
      <c r="L27" s="410" t="s">
        <v>317</v>
      </c>
    </row>
    <row r="28" customFormat="false" ht="12.75" hidden="false" customHeight="false" outlineLevel="0" collapsed="false">
      <c r="A28" s="412" t="n">
        <v>3</v>
      </c>
      <c r="B28" s="413" t="n">
        <v>93</v>
      </c>
      <c r="C28" s="414" t="n">
        <v>0</v>
      </c>
      <c r="D28" s="413" t="n">
        <f aca="false">B28-B27</f>
        <v>43.7</v>
      </c>
      <c r="E28" s="417"/>
      <c r="F28" s="414" t="n">
        <f aca="false">SQRT(F26^2+F27^2)</f>
        <v>92.997311789105</v>
      </c>
      <c r="G28" s="416"/>
      <c r="H28" s="413" t="n">
        <f aca="false">D28*$G$26</f>
        <v>14.8016129032258</v>
      </c>
      <c r="I28" s="417" t="n">
        <f aca="false">D28*$G$27</f>
        <v>41.1155913978495</v>
      </c>
      <c r="J28" s="405" t="n">
        <v>4941.5</v>
      </c>
      <c r="K28" s="406" t="n">
        <v>5117.5</v>
      </c>
      <c r="L28" s="412" t="n">
        <v>3</v>
      </c>
    </row>
    <row r="29" customFormat="false" ht="12.75" hidden="false" customHeight="false" outlineLevel="0" collapsed="false">
      <c r="A29" s="407"/>
      <c r="B29" s="421" t="n">
        <f aca="false">F28</f>
        <v>92.997311789105</v>
      </c>
      <c r="C29" s="402"/>
      <c r="D29" s="401" t="n">
        <f aca="false">SUM(D27:D28)</f>
        <v>93</v>
      </c>
      <c r="E29" s="404"/>
      <c r="F29" s="435" t="n">
        <f aca="false">B28-F28</f>
        <v>0.00268821089504456</v>
      </c>
      <c r="G29" s="423" t="s">
        <v>314</v>
      </c>
      <c r="H29" s="421" t="n">
        <f aca="false">SUM(H27:H28)</f>
        <v>31.5</v>
      </c>
      <c r="I29" s="434" t="n">
        <f aca="false">SUM(I27:I28)</f>
        <v>87.5</v>
      </c>
      <c r="J29" s="426" t="n">
        <f aca="false">J27+H28</f>
        <v>4941.5</v>
      </c>
      <c r="K29" s="426" t="n">
        <f aca="false">K27+I28</f>
        <v>5117.5</v>
      </c>
      <c r="L29" s="407"/>
    </row>
    <row r="30" customFormat="false" ht="12" hidden="false" customHeight="false" outlineLevel="0" collapsed="false">
      <c r="A30" s="407"/>
      <c r="B30" s="401"/>
      <c r="C30" s="402"/>
      <c r="D30" s="401"/>
      <c r="E30" s="404"/>
      <c r="F30" s="402"/>
      <c r="G30" s="403"/>
      <c r="H30" s="401"/>
      <c r="I30" s="404"/>
      <c r="J30" s="405"/>
      <c r="K30" s="406"/>
      <c r="L30" s="407"/>
    </row>
    <row r="31" customFormat="false" ht="12.75" hidden="false" customHeight="false" outlineLevel="0" collapsed="false">
      <c r="A31" s="407"/>
      <c r="B31" s="401"/>
      <c r="C31" s="402"/>
      <c r="D31" s="401"/>
      <c r="E31" s="404"/>
      <c r="F31" s="402"/>
      <c r="G31" s="403"/>
      <c r="H31" s="401"/>
      <c r="I31" s="404"/>
      <c r="J31" s="405"/>
      <c r="K31" s="406"/>
      <c r="L31" s="407"/>
    </row>
    <row r="32" customFormat="false" ht="12.75" hidden="false" customHeight="false" outlineLevel="0" collapsed="false">
      <c r="A32" s="400" t="n">
        <v>4</v>
      </c>
      <c r="B32" s="401" t="n">
        <v>0</v>
      </c>
      <c r="C32" s="402" t="n">
        <v>0</v>
      </c>
      <c r="D32" s="401"/>
      <c r="E32" s="404"/>
      <c r="F32" s="402" t="n">
        <f aca="false">J35-J32</f>
        <v>45</v>
      </c>
      <c r="G32" s="403" t="n">
        <f aca="false">F32/B35</f>
        <v>0.87378640776699</v>
      </c>
      <c r="H32" s="401"/>
      <c r="I32" s="404"/>
      <c r="J32" s="418" t="n">
        <v>4910</v>
      </c>
      <c r="K32" s="419" t="n">
        <v>5030</v>
      </c>
      <c r="L32" s="400" t="n">
        <v>4</v>
      </c>
    </row>
    <row r="33" customFormat="false" ht="12" hidden="false" customHeight="false" outlineLevel="0" collapsed="false">
      <c r="A33" s="407" t="s">
        <v>318</v>
      </c>
      <c r="B33" s="401" t="n">
        <v>29.5</v>
      </c>
      <c r="C33" s="402" t="n">
        <v>0</v>
      </c>
      <c r="D33" s="401" t="n">
        <f aca="false">B33-B32</f>
        <v>29.5</v>
      </c>
      <c r="E33" s="404"/>
      <c r="F33" s="402" t="n">
        <f aca="false">K35-K32</f>
        <v>-25</v>
      </c>
      <c r="G33" s="403" t="n">
        <f aca="false">F33/B35</f>
        <v>-0.485436893203884</v>
      </c>
      <c r="H33" s="401" t="n">
        <f aca="false">D33*$G$32</f>
        <v>25.7766990291262</v>
      </c>
      <c r="I33" s="404" t="n">
        <f aca="false">D33*$G$33</f>
        <v>-14.3203883495146</v>
      </c>
      <c r="J33" s="409" t="n">
        <f aca="false">J32+H33</f>
        <v>4935.77669902913</v>
      </c>
      <c r="K33" s="409" t="n">
        <f aca="false">K32+I33</f>
        <v>5015.67961165049</v>
      </c>
      <c r="L33" s="410" t="s">
        <v>318</v>
      </c>
    </row>
    <row r="34" customFormat="false" ht="12" hidden="false" customHeight="false" outlineLevel="0" collapsed="false">
      <c r="A34" s="407" t="s">
        <v>319</v>
      </c>
      <c r="B34" s="401" t="n">
        <v>39.4</v>
      </c>
      <c r="C34" s="402" t="n">
        <v>0</v>
      </c>
      <c r="D34" s="401" t="n">
        <f aca="false">B34-B33</f>
        <v>9.9</v>
      </c>
      <c r="E34" s="404"/>
      <c r="F34" s="402" t="n">
        <f aca="false">SQRT(F32^2+F33^2)</f>
        <v>51.478150704935</v>
      </c>
      <c r="G34" s="403"/>
      <c r="H34" s="401" t="n">
        <f aca="false">D34*$G$32</f>
        <v>8.6504854368932</v>
      </c>
      <c r="I34" s="404" t="n">
        <f aca="false">D34*$G$33</f>
        <v>-4.80582524271845</v>
      </c>
      <c r="J34" s="409" t="n">
        <f aca="false">J33+H34</f>
        <v>4944.42718446602</v>
      </c>
      <c r="K34" s="409" t="n">
        <f aca="false">K33+I34</f>
        <v>5010.87378640777</v>
      </c>
      <c r="L34" s="410" t="s">
        <v>319</v>
      </c>
    </row>
    <row r="35" customFormat="false" ht="12.75" hidden="false" customHeight="false" outlineLevel="0" collapsed="false">
      <c r="A35" s="412" t="n">
        <v>5</v>
      </c>
      <c r="B35" s="413" t="n">
        <v>51.5</v>
      </c>
      <c r="C35" s="414" t="n">
        <v>0</v>
      </c>
      <c r="D35" s="413" t="n">
        <f aca="false">B35-B34</f>
        <v>12.1</v>
      </c>
      <c r="E35" s="417"/>
      <c r="F35" s="414" t="n">
        <f aca="false">B35-F34</f>
        <v>0.021849295064996</v>
      </c>
      <c r="G35" s="416"/>
      <c r="H35" s="413" t="n">
        <f aca="false">D35*$G$32</f>
        <v>10.5728155339806</v>
      </c>
      <c r="I35" s="417" t="n">
        <f aca="false">D35*$G$33</f>
        <v>-5.87378640776699</v>
      </c>
      <c r="J35" s="418" t="n">
        <v>4955</v>
      </c>
      <c r="K35" s="419" t="n">
        <v>5005</v>
      </c>
      <c r="L35" s="412" t="n">
        <v>5</v>
      </c>
    </row>
    <row r="36" customFormat="false" ht="12" hidden="false" customHeight="false" outlineLevel="0" collapsed="false">
      <c r="A36" s="407"/>
      <c r="B36" s="421" t="n">
        <f aca="false">F34</f>
        <v>51.478150704935</v>
      </c>
      <c r="C36" s="402"/>
      <c r="D36" s="401" t="n">
        <f aca="false">SUM(D33:D35)</f>
        <v>51.5</v>
      </c>
      <c r="E36" s="404"/>
      <c r="F36" s="402"/>
      <c r="G36" s="423" t="s">
        <v>314</v>
      </c>
      <c r="H36" s="421" t="n">
        <f aca="false">SUM(H33:H35)</f>
        <v>45</v>
      </c>
      <c r="I36" s="434" t="n">
        <f aca="false">SUM(I33:I35)</f>
        <v>-25</v>
      </c>
      <c r="J36" s="426" t="n">
        <f aca="false">J34+H35</f>
        <v>4955</v>
      </c>
      <c r="K36" s="426" t="n">
        <f aca="false">K34+I35</f>
        <v>5005</v>
      </c>
      <c r="L36" s="407"/>
    </row>
    <row r="37" customFormat="false" ht="12.75" hidden="false" customHeight="false" outlineLevel="0" collapsed="false">
      <c r="A37" s="407"/>
      <c r="B37" s="401"/>
      <c r="C37" s="402"/>
      <c r="D37" s="401"/>
      <c r="E37" s="404"/>
      <c r="F37" s="402"/>
      <c r="G37" s="403"/>
      <c r="H37" s="401"/>
      <c r="I37" s="404"/>
      <c r="J37" s="405"/>
      <c r="K37" s="406"/>
      <c r="L37" s="407"/>
    </row>
    <row r="38" customFormat="false" ht="12" hidden="false" customHeight="false" outlineLevel="0" collapsed="false">
      <c r="A38" s="400" t="s">
        <v>319</v>
      </c>
      <c r="B38" s="401" t="n">
        <v>0</v>
      </c>
      <c r="C38" s="402" t="n">
        <v>0</v>
      </c>
      <c r="D38" s="401"/>
      <c r="E38" s="404"/>
      <c r="F38" s="402" t="n">
        <f aca="false">J41-J38</f>
        <v>33.9089805825242</v>
      </c>
      <c r="G38" s="403" t="n">
        <f aca="false">F38/B41</f>
        <v>0.407070595228382</v>
      </c>
      <c r="H38" s="401"/>
      <c r="I38" s="404"/>
      <c r="J38" s="405" t="n">
        <v>4944.42718446602</v>
      </c>
      <c r="K38" s="405" t="n">
        <v>5010.87378640777</v>
      </c>
      <c r="L38" s="400" t="s">
        <v>319</v>
      </c>
    </row>
    <row r="39" customFormat="false" ht="12" hidden="false" customHeight="false" outlineLevel="0" collapsed="false">
      <c r="A39" s="407" t="s">
        <v>320</v>
      </c>
      <c r="B39" s="401" t="n">
        <v>39.2</v>
      </c>
      <c r="C39" s="402" t="n">
        <v>0</v>
      </c>
      <c r="D39" s="401" t="n">
        <f aca="false">B39-B38</f>
        <v>39.2</v>
      </c>
      <c r="E39" s="404"/>
      <c r="F39" s="402" t="n">
        <f aca="false">K41-K38</f>
        <v>76.1711165048537</v>
      </c>
      <c r="G39" s="403" t="n">
        <f aca="false">F39/B41</f>
        <v>0.914419165724534</v>
      </c>
      <c r="H39" s="401" t="n">
        <f aca="false">D39*$G$38</f>
        <v>15.9571673329526</v>
      </c>
      <c r="I39" s="404" t="n">
        <f aca="false">D39*$G$39</f>
        <v>35.8452312964017</v>
      </c>
      <c r="J39" s="409" t="n">
        <f aca="false">J38+H39</f>
        <v>4960.38435179897</v>
      </c>
      <c r="K39" s="409" t="n">
        <f aca="false">K38+I39</f>
        <v>5046.71901770417</v>
      </c>
      <c r="L39" s="410" t="s">
        <v>320</v>
      </c>
    </row>
    <row r="40" customFormat="false" ht="12" hidden="false" customHeight="false" outlineLevel="0" collapsed="false">
      <c r="A40" s="407" t="s">
        <v>321</v>
      </c>
      <c r="B40" s="401" t="n">
        <v>63.2</v>
      </c>
      <c r="C40" s="402" t="n">
        <v>0</v>
      </c>
      <c r="D40" s="401" t="n">
        <f aca="false">B40-B39</f>
        <v>24</v>
      </c>
      <c r="E40" s="404"/>
      <c r="F40" s="402" t="n">
        <f aca="false">SQRT(F38^2+F39^2)</f>
        <v>83.3778025240651</v>
      </c>
      <c r="G40" s="403"/>
      <c r="H40" s="401" t="n">
        <f aca="false">D40*$G$38</f>
        <v>9.76969428548117</v>
      </c>
      <c r="I40" s="404" t="n">
        <f aca="false">D40*$G$39</f>
        <v>21.9460599773888</v>
      </c>
      <c r="J40" s="409" t="n">
        <f aca="false">J39+H40</f>
        <v>4970.15404608445</v>
      </c>
      <c r="K40" s="409" t="n">
        <f aca="false">K39+I40</f>
        <v>5068.66507768156</v>
      </c>
      <c r="L40" s="410" t="s">
        <v>321</v>
      </c>
    </row>
    <row r="41" customFormat="false" ht="12.75" hidden="false" customHeight="false" outlineLevel="0" collapsed="false">
      <c r="A41" s="412" t="s">
        <v>316</v>
      </c>
      <c r="B41" s="413" t="n">
        <v>83.3</v>
      </c>
      <c r="C41" s="414" t="n">
        <v>0</v>
      </c>
      <c r="D41" s="413" t="n">
        <f aca="false">B41-B40</f>
        <v>20.1</v>
      </c>
      <c r="E41" s="417"/>
      <c r="F41" s="414" t="n">
        <f aca="false">B41-F40</f>
        <v>-0.0778025240651061</v>
      </c>
      <c r="G41" s="416"/>
      <c r="H41" s="413" t="n">
        <f aca="false">D41*$G$38</f>
        <v>8.18211896409048</v>
      </c>
      <c r="I41" s="417" t="n">
        <f aca="false">D41*$G$39</f>
        <v>18.3798252310631</v>
      </c>
      <c r="J41" s="427" t="n">
        <v>4978.33616504854</v>
      </c>
      <c r="K41" s="428" t="n">
        <v>5087.04490291262</v>
      </c>
      <c r="L41" s="429" t="s">
        <v>316</v>
      </c>
    </row>
    <row r="42" customFormat="false" ht="12" hidden="false" customHeight="false" outlineLevel="0" collapsed="false">
      <c r="A42" s="407"/>
      <c r="B42" s="421" t="n">
        <f aca="false">F40</f>
        <v>83.3778025240651</v>
      </c>
      <c r="C42" s="402"/>
      <c r="D42" s="401" t="n">
        <f aca="false">SUM(D39:D41)</f>
        <v>83.3</v>
      </c>
      <c r="E42" s="404"/>
      <c r="F42" s="402"/>
      <c r="G42" s="403"/>
      <c r="H42" s="421" t="n">
        <f aca="false">SUM(H39:H41)</f>
        <v>33.9089805825242</v>
      </c>
      <c r="I42" s="434" t="n">
        <f aca="false">SUM(I39:I41)</f>
        <v>76.1711165048537</v>
      </c>
      <c r="J42" s="426" t="n">
        <f aca="false">J40+H41</f>
        <v>4978.33616504854</v>
      </c>
      <c r="K42" s="426" t="n">
        <f aca="false">K40+I41</f>
        <v>5087.04490291262</v>
      </c>
      <c r="L42" s="407"/>
    </row>
    <row r="43" customFormat="false" ht="12.75" hidden="false" customHeight="false" outlineLevel="0" collapsed="false">
      <c r="A43" s="407"/>
      <c r="B43" s="401"/>
      <c r="C43" s="402"/>
      <c r="D43" s="401"/>
      <c r="E43" s="404"/>
      <c r="F43" s="402"/>
      <c r="G43" s="403"/>
      <c r="H43" s="401"/>
      <c r="I43" s="404"/>
      <c r="J43" s="405"/>
      <c r="K43" s="406"/>
      <c r="L43" s="407"/>
    </row>
    <row r="44" customFormat="false" ht="12.75" hidden="false" customHeight="false" outlineLevel="0" collapsed="false">
      <c r="A44" s="400" t="s">
        <v>318</v>
      </c>
      <c r="B44" s="401" t="n">
        <v>0</v>
      </c>
      <c r="C44" s="402" t="n">
        <v>0</v>
      </c>
      <c r="D44" s="401"/>
      <c r="E44" s="404"/>
      <c r="F44" s="402" t="n">
        <f aca="false">J46-J44</f>
        <v>34.6219660194174</v>
      </c>
      <c r="G44" s="403" t="n">
        <f aca="false">F44/B46</f>
        <v>0.405884713006066</v>
      </c>
      <c r="H44" s="401"/>
      <c r="I44" s="404"/>
      <c r="J44" s="418" t="n">
        <v>4935.77669902913</v>
      </c>
      <c r="K44" s="419" t="n">
        <v>5015.67961165049</v>
      </c>
      <c r="L44" s="400" t="s">
        <v>318</v>
      </c>
    </row>
    <row r="45" customFormat="false" ht="12" hidden="false" customHeight="false" outlineLevel="0" collapsed="false">
      <c r="A45" s="407" t="s">
        <v>322</v>
      </c>
      <c r="B45" s="401" t="n">
        <v>46.8</v>
      </c>
      <c r="C45" s="402" t="n">
        <v>0</v>
      </c>
      <c r="D45" s="401" t="n">
        <f aca="false">B45-B44</f>
        <v>46.8</v>
      </c>
      <c r="E45" s="404"/>
      <c r="F45" s="402" t="n">
        <f aca="false">K46-K44</f>
        <v>77.9277912621355</v>
      </c>
      <c r="G45" s="403" t="n">
        <f aca="false">F45/B46</f>
        <v>0.913573168372046</v>
      </c>
      <c r="H45" s="401" t="n">
        <f aca="false">D45*$G$44</f>
        <v>18.9954045686839</v>
      </c>
      <c r="I45" s="404" t="n">
        <f aca="false">D45*$G$45</f>
        <v>42.7552242798118</v>
      </c>
      <c r="J45" s="409" t="n">
        <f aca="false">J44+H45</f>
        <v>4954.77210359781</v>
      </c>
      <c r="K45" s="409" t="n">
        <f aca="false">K44+I45</f>
        <v>5058.4348359303</v>
      </c>
      <c r="L45" s="410" t="s">
        <v>322</v>
      </c>
    </row>
    <row r="46" customFormat="false" ht="12.75" hidden="false" customHeight="false" outlineLevel="0" collapsed="false">
      <c r="A46" s="412" t="s">
        <v>315</v>
      </c>
      <c r="B46" s="413" t="n">
        <v>85.3</v>
      </c>
      <c r="C46" s="414" t="n">
        <v>0</v>
      </c>
      <c r="D46" s="413" t="n">
        <f aca="false">B46-B45</f>
        <v>38.5</v>
      </c>
      <c r="E46" s="417"/>
      <c r="F46" s="414" t="n">
        <f aca="false">SQRT(F44^2+F45^2)</f>
        <v>85.2726285630076</v>
      </c>
      <c r="G46" s="416"/>
      <c r="H46" s="413" t="n">
        <f aca="false">D46*$G$44</f>
        <v>15.6265614507335</v>
      </c>
      <c r="I46" s="417" t="n">
        <f aca="false">D46*$G$45</f>
        <v>35.1725669823238</v>
      </c>
      <c r="J46" s="418" t="n">
        <v>4970.39866504854</v>
      </c>
      <c r="K46" s="419" t="n">
        <v>5093.60740291262</v>
      </c>
      <c r="L46" s="412" t="s">
        <v>315</v>
      </c>
    </row>
    <row r="47" customFormat="false" ht="12.75" hidden="false" customHeight="false" outlineLevel="0" collapsed="false">
      <c r="A47" s="407"/>
      <c r="B47" s="421" t="n">
        <f aca="false">F46</f>
        <v>85.2726285630076</v>
      </c>
      <c r="C47" s="402"/>
      <c r="D47" s="401" t="n">
        <f aca="false">SUM(D45:D46)</f>
        <v>85.3</v>
      </c>
      <c r="E47" s="404"/>
      <c r="F47" s="435" t="n">
        <f aca="false">B46-F46</f>
        <v>0.0273714369923823</v>
      </c>
      <c r="G47" s="423" t="s">
        <v>314</v>
      </c>
      <c r="H47" s="421" t="n">
        <f aca="false">SUM(H45:H46)</f>
        <v>34.6219660194174</v>
      </c>
      <c r="I47" s="434" t="n">
        <f aca="false">SUM(I45:I46)</f>
        <v>77.9277912621355</v>
      </c>
      <c r="J47" s="426" t="n">
        <f aca="false">J45+H46</f>
        <v>4970.39866504854</v>
      </c>
      <c r="K47" s="430" t="n">
        <f aca="false">K45+I46</f>
        <v>5093.60740291262</v>
      </c>
      <c r="L47" s="400"/>
    </row>
    <row r="48" customFormat="false" ht="12" hidden="false" customHeight="false" outlineLevel="0" collapsed="false">
      <c r="A48" s="407"/>
      <c r="B48" s="401"/>
      <c r="C48" s="402"/>
      <c r="D48" s="401"/>
      <c r="E48" s="404"/>
      <c r="F48" s="402"/>
      <c r="G48" s="403"/>
      <c r="H48" s="401"/>
      <c r="I48" s="404"/>
      <c r="J48" s="405"/>
      <c r="K48" s="431"/>
      <c r="L48" s="432"/>
    </row>
    <row r="49" customFormat="false" ht="12" hidden="false" customHeight="false" outlineLevel="0" collapsed="false">
      <c r="A49" s="407"/>
      <c r="B49" s="401"/>
      <c r="C49" s="402"/>
      <c r="D49" s="401"/>
      <c r="E49" s="404"/>
      <c r="F49" s="402"/>
      <c r="G49" s="403"/>
      <c r="H49" s="401"/>
      <c r="I49" s="404"/>
      <c r="J49" s="405"/>
      <c r="K49" s="431"/>
      <c r="L49" s="432"/>
    </row>
    <row r="50" customFormat="false" ht="12" hidden="false" customHeight="false" outlineLevel="0" collapsed="false">
      <c r="A50" s="407"/>
      <c r="B50" s="401"/>
      <c r="C50" s="402"/>
      <c r="D50" s="401"/>
      <c r="E50" s="404"/>
      <c r="F50" s="402"/>
      <c r="G50" s="403"/>
      <c r="H50" s="401"/>
      <c r="I50" s="404"/>
      <c r="J50" s="405"/>
      <c r="K50" s="431"/>
      <c r="L50" s="432"/>
    </row>
    <row r="53" customFormat="false" ht="12" hidden="false" customHeight="false" outlineLevel="0" collapsed="false">
      <c r="B53" s="372"/>
    </row>
  </sheetData>
  <mergeCells count="4">
    <mergeCell ref="B6:C7"/>
    <mergeCell ref="D6:E7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14.14"/>
    <col collapsed="false" customWidth="true" hidden="false" outlineLevel="0" max="6" min="6" style="0" width="28.41"/>
    <col collapsed="false" customWidth="true" hidden="false" outlineLevel="0" max="7" min="7" style="0" width="14.14"/>
    <col collapsed="false" customWidth="true" hidden="false" outlineLevel="0" max="8" min="8" style="0" width="40.28"/>
  </cols>
  <sheetData>
    <row r="2" customFormat="false" ht="12.75" hidden="false" customHeight="false" outlineLevel="0" collapsed="false">
      <c r="A2" s="436" t="s">
        <v>330</v>
      </c>
      <c r="B2" s="436"/>
      <c r="C2" s="436"/>
      <c r="D2" s="436"/>
      <c r="E2" s="436"/>
      <c r="F2" s="436"/>
      <c r="G2" s="436"/>
    </row>
    <row r="4" customFormat="false" ht="13.5" hidden="false" customHeight="false" outlineLevel="0" collapsed="false">
      <c r="A4" s="106" t="s">
        <v>28</v>
      </c>
      <c r="B4" s="437" t="s">
        <v>331</v>
      </c>
      <c r="C4" s="437" t="s">
        <v>332</v>
      </c>
      <c r="D4" s="437" t="s">
        <v>333</v>
      </c>
      <c r="E4" s="106" t="s">
        <v>334</v>
      </c>
      <c r="F4" s="437" t="s">
        <v>335</v>
      </c>
      <c r="G4" s="438" t="s">
        <v>33</v>
      </c>
      <c r="H4" s="438"/>
    </row>
    <row r="5" customFormat="false" ht="12.75" hidden="false" customHeight="false" outlineLevel="0" collapsed="false">
      <c r="A5" s="107"/>
      <c r="B5" s="107"/>
      <c r="C5" s="107"/>
      <c r="D5" s="107"/>
      <c r="E5" s="107" t="s">
        <v>336</v>
      </c>
      <c r="F5" s="107" t="s">
        <v>337</v>
      </c>
      <c r="G5" s="439" t="s">
        <v>334</v>
      </c>
      <c r="H5" s="439" t="s">
        <v>335</v>
      </c>
    </row>
    <row r="6" customFormat="false" ht="12.75" hidden="false" customHeight="false" outlineLevel="0" collapsed="false">
      <c r="A6" s="27" t="n">
        <v>1</v>
      </c>
      <c r="B6" s="440" t="n">
        <v>3</v>
      </c>
      <c r="C6" s="440" t="n">
        <v>4</v>
      </c>
      <c r="D6" s="440" t="n">
        <v>5</v>
      </c>
      <c r="E6" s="441" t="n">
        <v>6</v>
      </c>
      <c r="F6" s="442" t="n">
        <v>6</v>
      </c>
      <c r="G6" s="443" t="s">
        <v>338</v>
      </c>
      <c r="H6" s="444" t="s">
        <v>339</v>
      </c>
    </row>
    <row r="7" customFormat="false" ht="12.75" hidden="false" customHeight="false" outlineLevel="0" collapsed="false">
      <c r="A7" s="27" t="n">
        <v>2</v>
      </c>
      <c r="B7" s="440" t="n">
        <v>4</v>
      </c>
      <c r="C7" s="440" t="n">
        <v>3</v>
      </c>
      <c r="D7" s="440" t="n">
        <v>5</v>
      </c>
      <c r="E7" s="445" t="n">
        <v>6</v>
      </c>
      <c r="F7" s="446" t="n">
        <v>6</v>
      </c>
      <c r="G7" s="447" t="s">
        <v>340</v>
      </c>
      <c r="H7" s="448" t="s">
        <v>339</v>
      </c>
    </row>
    <row r="8" customFormat="false" ht="12.75" hidden="false" customHeight="false" outlineLevel="0" collapsed="false">
      <c r="A8" s="27" t="n">
        <v>3</v>
      </c>
      <c r="B8" s="440" t="n">
        <v>5</v>
      </c>
      <c r="C8" s="440" t="n">
        <v>4</v>
      </c>
      <c r="D8" s="440" t="n">
        <v>3</v>
      </c>
      <c r="E8" s="449" t="n">
        <v>6</v>
      </c>
      <c r="F8" s="440" t="n">
        <v>6</v>
      </c>
      <c r="G8" s="450" t="s">
        <v>341</v>
      </c>
      <c r="H8" s="451" t="s">
        <v>342</v>
      </c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448"/>
      <c r="H9" s="448"/>
    </row>
    <row r="10" customFormat="false" ht="12.75" hidden="false" customHeight="false" outlineLevel="0" collapsed="false">
      <c r="E10" s="290" t="s">
        <v>338</v>
      </c>
      <c r="F10" s="29"/>
      <c r="G10" s="29"/>
    </row>
    <row r="11" customFormat="false" ht="12.75" hidden="false" customHeight="false" outlineLevel="0" collapsed="false">
      <c r="E11" s="29"/>
      <c r="F11" s="293" t="s">
        <v>339</v>
      </c>
      <c r="G11" s="29"/>
    </row>
    <row r="16" customFormat="false" ht="12.75" hidden="false" customHeight="false" outlineLevel="0" collapsed="false">
      <c r="H16" s="29"/>
    </row>
  </sheetData>
  <mergeCells count="2">
    <mergeCell ref="A2:G2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5.56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6" min="6" style="0" width="18.14"/>
    <col collapsed="false" customWidth="true" hidden="false" outlineLevel="0" max="7" min="7" style="0" width="42.85"/>
    <col collapsed="false" customWidth="true" hidden="false" outlineLevel="0" max="8" min="8" style="0" width="10.99"/>
    <col collapsed="false" customWidth="true" hidden="false" outlineLevel="0" max="10" min="9" style="0" width="8.85"/>
    <col collapsed="false" customWidth="true" hidden="false" outlineLevel="0" max="11" min="11" style="0" width="10.85"/>
    <col collapsed="false" customWidth="true" hidden="false" outlineLevel="0" max="12" min="12" style="0" width="9.99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B1" s="29" t="s">
        <v>343</v>
      </c>
      <c r="C1" s="29"/>
    </row>
    <row r="2" customFormat="false" ht="13.5" hidden="false" customHeight="false" outlineLevel="0" collapsed="false">
      <c r="A2" s="437" t="s">
        <v>28</v>
      </c>
      <c r="B2" s="437" t="s">
        <v>332</v>
      </c>
      <c r="C2" s="437" t="s">
        <v>333</v>
      </c>
      <c r="D2" s="437" t="s">
        <v>344</v>
      </c>
      <c r="E2" s="437" t="s">
        <v>345</v>
      </c>
      <c r="F2" s="437" t="s">
        <v>335</v>
      </c>
      <c r="G2" s="437" t="s">
        <v>331</v>
      </c>
      <c r="H2" s="437" t="s">
        <v>346</v>
      </c>
      <c r="I2" s="437" t="s">
        <v>347</v>
      </c>
      <c r="J2" s="437" t="s">
        <v>348</v>
      </c>
      <c r="K2" s="437" t="s">
        <v>349</v>
      </c>
      <c r="L2" s="437" t="s">
        <v>350</v>
      </c>
      <c r="M2" s="437" t="s">
        <v>351</v>
      </c>
    </row>
    <row r="3" customFormat="false" ht="12.75" hidden="false" customHeight="false" outlineLevel="0" collapsed="false">
      <c r="A3" s="107" t="n">
        <v>1</v>
      </c>
      <c r="B3" s="452" t="n">
        <v>10</v>
      </c>
      <c r="C3" s="452" t="n">
        <v>20</v>
      </c>
      <c r="D3" s="453" t="n">
        <v>100</v>
      </c>
      <c r="E3" s="454" t="n">
        <v>1.5707963267949</v>
      </c>
      <c r="F3" s="455" t="n">
        <v>100</v>
      </c>
      <c r="G3" s="454" t="n">
        <v>22.3606797749979</v>
      </c>
      <c r="H3" s="454" t="n">
        <v>8.94427190999916</v>
      </c>
      <c r="I3" s="454" t="n">
        <v>20</v>
      </c>
      <c r="J3" s="454" t="n">
        <v>10</v>
      </c>
      <c r="K3" s="454" t="n">
        <v>100</v>
      </c>
      <c r="L3" s="454" t="n">
        <v>100</v>
      </c>
      <c r="M3" s="454" t="n">
        <v>100</v>
      </c>
    </row>
    <row r="4" customFormat="false" ht="12.75" hidden="false" customHeight="false" outlineLevel="0" collapsed="false">
      <c r="A4" s="27" t="n">
        <v>2</v>
      </c>
      <c r="B4" s="440" t="n">
        <v>3</v>
      </c>
      <c r="C4" s="440" t="n">
        <v>4</v>
      </c>
      <c r="D4" s="456" t="n">
        <v>100</v>
      </c>
      <c r="E4" s="107" t="n">
        <v>1.5707963267949</v>
      </c>
      <c r="F4" s="457" t="n">
        <v>6</v>
      </c>
      <c r="G4" s="107" t="n">
        <v>5</v>
      </c>
      <c r="H4" s="107" t="n">
        <v>2.4</v>
      </c>
      <c r="I4" s="107" t="n">
        <v>4</v>
      </c>
      <c r="J4" s="107" t="n">
        <v>3</v>
      </c>
      <c r="K4" s="107" t="n">
        <v>6</v>
      </c>
      <c r="L4" s="107" t="n">
        <v>6</v>
      </c>
      <c r="M4" s="107" t="n">
        <v>6</v>
      </c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2.75" hidden="false" customHeight="false" outlineLevel="0" collapsed="false">
      <c r="C8" s="458" t="s">
        <v>33</v>
      </c>
      <c r="E8" s="29"/>
      <c r="F8" s="29"/>
      <c r="G8" s="29"/>
      <c r="H8" s="459" t="s">
        <v>352</v>
      </c>
      <c r="I8" s="29"/>
      <c r="J8" s="459"/>
      <c r="K8" s="459"/>
      <c r="L8" s="459"/>
      <c r="M8" s="459"/>
    </row>
    <row r="9" customFormat="false" ht="12.75" hidden="false" customHeight="false" outlineLevel="0" collapsed="false">
      <c r="E9" s="459" t="s">
        <v>353</v>
      </c>
      <c r="F9" s="29"/>
      <c r="G9" s="459" t="s">
        <v>354</v>
      </c>
      <c r="H9" s="29"/>
      <c r="I9" s="459" t="s">
        <v>355</v>
      </c>
      <c r="J9" s="459"/>
      <c r="K9" s="459"/>
      <c r="L9" s="459" t="s">
        <v>356</v>
      </c>
      <c r="M9" s="459"/>
    </row>
    <row r="10" customFormat="false" ht="12.75" hidden="false" customHeight="false" outlineLevel="0" collapsed="false">
      <c r="E10" s="29"/>
      <c r="F10" s="459" t="s">
        <v>357</v>
      </c>
      <c r="G10" s="29"/>
      <c r="H10" s="29"/>
      <c r="I10" s="29"/>
      <c r="J10" s="459"/>
      <c r="K10" s="459" t="s">
        <v>358</v>
      </c>
      <c r="L10" s="459"/>
      <c r="M10" s="459"/>
    </row>
    <row r="11" customFormat="false" ht="12.75" hidden="false" customHeight="false" outlineLevel="0" collapsed="false">
      <c r="E11" s="29"/>
      <c r="F11" s="29"/>
      <c r="G11" s="29"/>
      <c r="H11" s="29"/>
      <c r="I11" s="29"/>
      <c r="J11" s="459" t="s">
        <v>359</v>
      </c>
      <c r="K11" s="459"/>
      <c r="L11" s="459"/>
      <c r="M11" s="459" t="s">
        <v>360</v>
      </c>
    </row>
    <row r="12" customFormat="false" ht="12.75" hidden="false" customHeight="false" outlineLevel="0" collapsed="false">
      <c r="J12" s="458"/>
      <c r="K12" s="458"/>
      <c r="L12" s="458"/>
      <c r="M12" s="4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4.56"/>
    <col collapsed="false" customWidth="true" hidden="false" outlineLevel="0" max="8" min="8" style="0" width="7.28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297" width="41.56"/>
    <col collapsed="false" customWidth="true" hidden="false" outlineLevel="0" max="16" min="16" style="297" width="24.7"/>
    <col collapsed="false" customWidth="true" hidden="false" outlineLevel="0" max="18" min="17" style="297" width="4.56"/>
    <col collapsed="false" customWidth="true" hidden="false" outlineLevel="0" max="19" min="19" style="297" width="14.28"/>
    <col collapsed="false" customWidth="true" hidden="false" outlineLevel="0" max="20" min="20" style="297" width="40.42"/>
  </cols>
  <sheetData>
    <row r="1" customFormat="false" ht="13.5" hidden="false" customHeight="false" outlineLevel="0" collapsed="false">
      <c r="B1" s="460" t="s">
        <v>361</v>
      </c>
      <c r="C1" s="460"/>
      <c r="D1" s="460"/>
      <c r="E1" s="460"/>
      <c r="F1" s="460"/>
      <c r="G1" s="460"/>
      <c r="H1" s="460"/>
      <c r="I1" s="460"/>
    </row>
    <row r="2" customFormat="false" ht="13.5" hidden="false" customHeight="false" outlineLevel="0" collapsed="false">
      <c r="A2" s="461" t="s">
        <v>28</v>
      </c>
      <c r="B2" s="462" t="s">
        <v>362</v>
      </c>
      <c r="C2" s="463" t="s">
        <v>363</v>
      </c>
      <c r="D2" s="463" t="s">
        <v>364</v>
      </c>
      <c r="E2" s="463" t="s">
        <v>365</v>
      </c>
      <c r="F2" s="463" t="s">
        <v>366</v>
      </c>
      <c r="G2" s="464" t="s">
        <v>367</v>
      </c>
      <c r="H2" s="465" t="s">
        <v>30</v>
      </c>
      <c r="I2" s="463" t="s">
        <v>31</v>
      </c>
      <c r="J2" s="463" t="s">
        <v>368</v>
      </c>
      <c r="K2" s="463" t="s">
        <v>369</v>
      </c>
      <c r="L2" s="463" t="s">
        <v>370</v>
      </c>
      <c r="M2" s="463" t="s">
        <v>371</v>
      </c>
      <c r="N2" s="466" t="s">
        <v>312</v>
      </c>
      <c r="O2" s="467" t="s">
        <v>313</v>
      </c>
      <c r="P2" s="468" t="s">
        <v>372</v>
      </c>
      <c r="Q2" s="468" t="s">
        <v>373</v>
      </c>
      <c r="R2" s="468" t="s">
        <v>374</v>
      </c>
      <c r="S2" s="468" t="s">
        <v>334</v>
      </c>
      <c r="T2" s="469" t="s">
        <v>375</v>
      </c>
    </row>
    <row r="3" customFormat="false" ht="12.75" hidden="false" customHeight="false" outlineLevel="0" collapsed="false">
      <c r="A3" s="70" t="n">
        <v>1</v>
      </c>
      <c r="B3" s="470" t="n">
        <v>0</v>
      </c>
      <c r="C3" s="471" t="n">
        <v>0</v>
      </c>
      <c r="D3" s="471" t="n">
        <v>1</v>
      </c>
      <c r="E3" s="471" t="n">
        <v>0</v>
      </c>
      <c r="F3" s="471" t="n">
        <v>0</v>
      </c>
      <c r="G3" s="472" t="n">
        <v>1</v>
      </c>
      <c r="H3" s="473" t="n">
        <v>1</v>
      </c>
      <c r="I3" s="474" t="n">
        <v>0</v>
      </c>
      <c r="J3" s="474" t="n">
        <v>0</v>
      </c>
      <c r="K3" s="474" t="n">
        <v>1</v>
      </c>
      <c r="L3" s="474" t="n">
        <v>-1</v>
      </c>
      <c r="M3" s="474" t="n">
        <v>1</v>
      </c>
      <c r="N3" s="475" t="n">
        <v>0.5</v>
      </c>
      <c r="O3" s="475" t="n">
        <v>0.5</v>
      </c>
      <c r="P3" s="474" t="n">
        <v>1</v>
      </c>
      <c r="Q3" s="474" t="n">
        <v>1</v>
      </c>
      <c r="R3" s="474" t="n">
        <v>1.4142135623731</v>
      </c>
      <c r="S3" s="474" t="n">
        <v>1.70710678118655</v>
      </c>
      <c r="T3" s="474" t="n">
        <v>0.5</v>
      </c>
    </row>
    <row r="4" customFormat="false" ht="12.75" hidden="false" customHeight="false" outlineLevel="0" collapsed="false">
      <c r="A4" s="111" t="n">
        <v>2</v>
      </c>
      <c r="B4" s="476" t="n">
        <v>0</v>
      </c>
      <c r="C4" s="305" t="n">
        <v>0</v>
      </c>
      <c r="D4" s="305" t="n">
        <v>1</v>
      </c>
      <c r="E4" s="305" t="n">
        <v>0</v>
      </c>
      <c r="F4" s="305" t="n">
        <v>1</v>
      </c>
      <c r="G4" s="477" t="n">
        <v>1</v>
      </c>
      <c r="H4" s="478" t="n">
        <v>1</v>
      </c>
      <c r="I4" s="285" t="n">
        <v>0</v>
      </c>
      <c r="J4" s="285" t="n">
        <v>1</v>
      </c>
      <c r="K4" s="285" t="n">
        <v>1</v>
      </c>
      <c r="L4" s="285" t="n">
        <v>0</v>
      </c>
      <c r="M4" s="285" t="n">
        <v>1</v>
      </c>
      <c r="N4" s="305" t="n">
        <v>0.5</v>
      </c>
      <c r="O4" s="305" t="n">
        <v>0.5</v>
      </c>
      <c r="P4" s="285" t="n">
        <v>1</v>
      </c>
      <c r="Q4" s="285" t="n">
        <v>1.4142135623731</v>
      </c>
      <c r="R4" s="285" t="n">
        <v>1</v>
      </c>
      <c r="S4" s="285" t="n">
        <v>1.70710678118655</v>
      </c>
      <c r="T4" s="285" t="n">
        <v>0.5</v>
      </c>
    </row>
    <row r="5" customFormat="false" ht="12.75" hidden="false" customHeight="false" outlineLevel="0" collapsed="false">
      <c r="A5" s="111"/>
      <c r="B5" s="96"/>
      <c r="C5" s="27"/>
      <c r="D5" s="27"/>
      <c r="E5" s="27"/>
      <c r="F5" s="27"/>
      <c r="G5" s="479"/>
      <c r="H5" s="480"/>
      <c r="I5" s="27"/>
      <c r="J5" s="27"/>
      <c r="K5" s="27"/>
      <c r="L5" s="27"/>
      <c r="M5" s="27"/>
      <c r="N5" s="284"/>
      <c r="O5" s="305"/>
      <c r="P5" s="285"/>
      <c r="Q5" s="285"/>
      <c r="R5" s="285"/>
      <c r="S5" s="285"/>
      <c r="T5" s="285"/>
    </row>
    <row r="6" customFormat="false" ht="12.75" hidden="false" customHeight="false" outlineLevel="0" collapsed="false">
      <c r="A6" s="111" t="s">
        <v>211</v>
      </c>
      <c r="B6" s="96"/>
      <c r="C6" s="27"/>
      <c r="D6" s="27"/>
      <c r="E6" s="27"/>
      <c r="F6" s="27"/>
      <c r="G6" s="479"/>
      <c r="H6" s="480"/>
      <c r="I6" s="27"/>
      <c r="J6" s="27"/>
      <c r="K6" s="27"/>
      <c r="L6" s="27"/>
      <c r="M6" s="27"/>
      <c r="N6" s="284"/>
      <c r="O6" s="305"/>
      <c r="P6" s="285"/>
      <c r="Q6" s="285"/>
      <c r="R6" s="285"/>
      <c r="S6" s="285"/>
      <c r="T6" s="285"/>
    </row>
    <row r="7" customFormat="false" ht="12.75" hidden="false" customHeight="false" outlineLevel="0" collapsed="false">
      <c r="A7" s="111"/>
      <c r="B7" s="96"/>
      <c r="C7" s="27"/>
      <c r="D7" s="27"/>
      <c r="E7" s="27"/>
      <c r="F7" s="27"/>
      <c r="G7" s="479"/>
      <c r="H7" s="480"/>
      <c r="I7" s="27"/>
      <c r="J7" s="27"/>
      <c r="K7" s="27"/>
      <c r="L7" s="27"/>
      <c r="M7" s="27"/>
      <c r="N7" s="284"/>
      <c r="O7" s="305"/>
      <c r="P7" s="285"/>
      <c r="Q7" s="285"/>
      <c r="R7" s="285"/>
      <c r="S7" s="285"/>
      <c r="T7" s="285"/>
    </row>
    <row r="8" customFormat="false" ht="12.75" hidden="false" customHeight="false" outlineLevel="0" collapsed="false">
      <c r="A8" s="111"/>
      <c r="B8" s="96"/>
      <c r="C8" s="27"/>
      <c r="D8" s="27"/>
      <c r="E8" s="27"/>
      <c r="F8" s="27"/>
      <c r="G8" s="479"/>
      <c r="H8" s="480"/>
      <c r="I8" s="27"/>
      <c r="J8" s="27"/>
      <c r="K8" s="27"/>
      <c r="L8" s="27"/>
      <c r="M8" s="27"/>
      <c r="N8" s="284"/>
      <c r="O8" s="305"/>
      <c r="P8" s="285"/>
      <c r="Q8" s="285"/>
      <c r="R8" s="285"/>
      <c r="S8" s="285"/>
      <c r="T8" s="285"/>
    </row>
    <row r="9" customFormat="false" ht="12.75" hidden="false" customHeight="false" outlineLevel="0" collapsed="false">
      <c r="A9" s="111"/>
      <c r="B9" s="96"/>
      <c r="C9" s="27"/>
      <c r="D9" s="27"/>
      <c r="E9" s="27"/>
      <c r="F9" s="27"/>
      <c r="G9" s="479"/>
      <c r="H9" s="480"/>
      <c r="I9" s="27"/>
      <c r="J9" s="27"/>
      <c r="K9" s="27"/>
      <c r="L9" s="27"/>
      <c r="M9" s="27"/>
      <c r="N9" s="284"/>
      <c r="O9" s="305"/>
      <c r="P9" s="285"/>
      <c r="Q9" s="285"/>
      <c r="R9" s="285"/>
      <c r="S9" s="285"/>
      <c r="T9" s="285"/>
    </row>
    <row r="10" customFormat="false" ht="12.75" hidden="false" customHeight="false" outlineLevel="0" collapsed="false">
      <c r="A10" s="111"/>
      <c r="B10" s="96"/>
      <c r="C10" s="27"/>
      <c r="D10" s="27"/>
      <c r="E10" s="27"/>
      <c r="F10" s="27"/>
      <c r="G10" s="479"/>
      <c r="H10" s="480"/>
      <c r="I10" s="27"/>
      <c r="J10" s="27"/>
      <c r="K10" s="27"/>
      <c r="L10" s="27"/>
      <c r="M10" s="27"/>
      <c r="N10" s="284"/>
      <c r="O10" s="305"/>
      <c r="P10" s="285"/>
      <c r="Q10" s="285"/>
      <c r="R10" s="285"/>
      <c r="S10" s="285"/>
      <c r="T10" s="285"/>
    </row>
    <row r="11" customFormat="false" ht="12.75" hidden="false" customHeight="false" outlineLevel="0" collapsed="false">
      <c r="A11" s="111"/>
      <c r="B11" s="96"/>
      <c r="C11" s="27"/>
      <c r="D11" s="27"/>
      <c r="E11" s="27"/>
      <c r="F11" s="27"/>
      <c r="G11" s="479"/>
      <c r="H11" s="480"/>
      <c r="I11" s="27"/>
      <c r="J11" s="27"/>
      <c r="K11" s="27"/>
      <c r="L11" s="27"/>
      <c r="M11" s="27"/>
      <c r="N11" s="284"/>
      <c r="O11" s="305"/>
      <c r="P11" s="285"/>
      <c r="Q11" s="285"/>
      <c r="R11" s="285"/>
      <c r="S11" s="285"/>
      <c r="T11" s="285"/>
    </row>
    <row r="12" customFormat="false" ht="13.5" hidden="false" customHeight="false" outlineLevel="0" collapsed="false">
      <c r="A12" s="111"/>
      <c r="B12" s="53"/>
      <c r="C12" s="106"/>
      <c r="D12" s="106"/>
      <c r="E12" s="106"/>
      <c r="F12" s="106"/>
      <c r="G12" s="481"/>
      <c r="H12" s="480"/>
      <c r="I12" s="27"/>
      <c r="J12" s="27"/>
      <c r="K12" s="27"/>
      <c r="L12" s="27"/>
      <c r="M12" s="27"/>
      <c r="N12" s="284"/>
      <c r="O12" s="305"/>
      <c r="P12" s="285"/>
      <c r="Q12" s="285"/>
      <c r="R12" s="285"/>
      <c r="S12" s="285"/>
      <c r="T12" s="285"/>
    </row>
    <row r="13" customFormat="false" ht="12.75" hidden="false" customHeight="false" outlineLevel="0" collapsed="false">
      <c r="C13" s="459" t="s">
        <v>33</v>
      </c>
      <c r="D13" s="458"/>
      <c r="E13" s="458" t="s">
        <v>376</v>
      </c>
      <c r="H13" s="459" t="s">
        <v>377</v>
      </c>
      <c r="I13" s="458"/>
      <c r="J13" s="458"/>
      <c r="K13" s="458"/>
      <c r="L13" s="458"/>
      <c r="M13" s="458"/>
      <c r="N13" s="459" t="s">
        <v>378</v>
      </c>
      <c r="O13" s="482"/>
      <c r="P13" s="482"/>
      <c r="Q13" s="482"/>
      <c r="R13" s="482"/>
      <c r="S13" s="482"/>
      <c r="T13" s="482"/>
    </row>
    <row r="14" customFormat="false" ht="12.75" hidden="false" customHeight="false" outlineLevel="0" collapsed="false">
      <c r="H14" s="458"/>
      <c r="I14" s="458"/>
      <c r="J14" s="458"/>
      <c r="K14" s="458"/>
      <c r="L14" s="458"/>
      <c r="M14" s="458"/>
      <c r="N14" s="459"/>
      <c r="O14" s="482" t="s">
        <v>379</v>
      </c>
      <c r="P14" s="482"/>
      <c r="Q14" s="482"/>
      <c r="R14" s="482"/>
      <c r="S14" s="482" t="s">
        <v>380</v>
      </c>
      <c r="T14" s="482"/>
    </row>
    <row r="15" customFormat="false" ht="12.75" hidden="false" customHeight="false" outlineLevel="0" collapsed="false">
      <c r="H15" s="458"/>
      <c r="I15" s="458"/>
      <c r="J15" s="458"/>
      <c r="K15" s="458"/>
      <c r="L15" s="458"/>
      <c r="M15" s="458"/>
      <c r="N15" s="459"/>
      <c r="O15" s="482"/>
      <c r="P15" s="482" t="s">
        <v>381</v>
      </c>
      <c r="Q15" s="482"/>
      <c r="R15" s="482"/>
      <c r="S15" s="482"/>
      <c r="T15" s="482"/>
    </row>
    <row r="16" customFormat="false" ht="12.75" hidden="false" customHeight="false" outlineLevel="0" collapsed="false">
      <c r="H16" s="458"/>
      <c r="I16" s="458"/>
      <c r="J16" s="458"/>
      <c r="K16" s="458"/>
      <c r="L16" s="458"/>
      <c r="M16" s="458"/>
      <c r="N16" s="459"/>
      <c r="O16" s="482"/>
      <c r="P16" s="482"/>
      <c r="Q16" s="482"/>
      <c r="R16" s="482"/>
      <c r="S16" s="482"/>
      <c r="T16" s="482" t="s">
        <v>382</v>
      </c>
    </row>
    <row r="17" customFormat="false" ht="12.75" hidden="false" customHeight="false" outlineLevel="0" collapsed="false">
      <c r="H17" s="458"/>
      <c r="I17" s="458"/>
      <c r="J17" s="458"/>
      <c r="K17" s="458"/>
      <c r="L17" s="458"/>
      <c r="M17" s="458"/>
      <c r="N17" s="458"/>
      <c r="O17" s="483"/>
      <c r="P17" s="483"/>
      <c r="Q17" s="483"/>
      <c r="R17" s="483"/>
      <c r="S17" s="483"/>
      <c r="T17" s="483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0" min="10" style="0" width="10.99"/>
    <col collapsed="false" customWidth="true" hidden="false" outlineLevel="0" max="14" min="14" style="0" width="15.7"/>
    <col collapsed="false" customWidth="true" hidden="false" outlineLevel="0" max="21" min="21" style="0" width="16.42"/>
    <col collapsed="false" customWidth="true" hidden="false" outlineLevel="0" max="22" min="22" style="0" width="15.99"/>
    <col collapsed="false" customWidth="true" hidden="false" outlineLevel="0" max="23" min="23" style="0" width="11.99"/>
  </cols>
  <sheetData>
    <row r="1" customFormat="false" ht="13.5" hidden="false" customHeight="false" outlineLevel="0" collapsed="false">
      <c r="B1" s="174" t="s">
        <v>383</v>
      </c>
      <c r="C1" s="174"/>
      <c r="D1" s="174"/>
      <c r="E1" s="174"/>
      <c r="F1" s="174"/>
      <c r="G1" s="174"/>
      <c r="H1" s="174"/>
      <c r="I1" s="174"/>
      <c r="O1" s="484" t="s">
        <v>314</v>
      </c>
      <c r="P1" s="484"/>
      <c r="Q1" s="484"/>
      <c r="R1" s="484"/>
      <c r="S1" s="484"/>
      <c r="T1" s="484"/>
      <c r="U1" s="484"/>
      <c r="V1" s="484"/>
      <c r="W1" s="484"/>
    </row>
    <row r="2" customFormat="false" ht="13.5" hidden="false" customHeight="false" outlineLevel="0" collapsed="false">
      <c r="A2" s="176" t="s">
        <v>28</v>
      </c>
      <c r="B2" s="485" t="s">
        <v>362</v>
      </c>
      <c r="C2" s="466" t="s">
        <v>363</v>
      </c>
      <c r="D2" s="466" t="s">
        <v>364</v>
      </c>
      <c r="E2" s="466" t="s">
        <v>365</v>
      </c>
      <c r="F2" s="466" t="s">
        <v>366</v>
      </c>
      <c r="G2" s="466" t="s">
        <v>367</v>
      </c>
      <c r="H2" s="466" t="s">
        <v>384</v>
      </c>
      <c r="I2" s="486" t="s">
        <v>385</v>
      </c>
      <c r="J2" s="487" t="s">
        <v>386</v>
      </c>
      <c r="K2" s="106" t="s">
        <v>369</v>
      </c>
      <c r="L2" s="106" t="s">
        <v>387</v>
      </c>
      <c r="M2" s="176" t="s">
        <v>388</v>
      </c>
      <c r="N2" s="488" t="s">
        <v>335</v>
      </c>
      <c r="O2" s="489" t="s">
        <v>30</v>
      </c>
      <c r="P2" s="490" t="s">
        <v>31</v>
      </c>
      <c r="Q2" s="490" t="s">
        <v>368</v>
      </c>
      <c r="R2" s="490" t="s">
        <v>369</v>
      </c>
      <c r="S2" s="490" t="s">
        <v>389</v>
      </c>
      <c r="T2" s="490" t="s">
        <v>390</v>
      </c>
      <c r="U2" s="490" t="s">
        <v>312</v>
      </c>
      <c r="V2" s="490" t="s">
        <v>313</v>
      </c>
      <c r="W2" s="490" t="s">
        <v>391</v>
      </c>
    </row>
    <row r="3" customFormat="false" ht="12.75" hidden="false" customHeight="false" outlineLevel="0" collapsed="false">
      <c r="A3" s="70" t="n">
        <v>1</v>
      </c>
      <c r="B3" s="491" t="n">
        <v>0</v>
      </c>
      <c r="C3" s="107" t="n">
        <v>0</v>
      </c>
      <c r="D3" s="107" t="n">
        <v>1</v>
      </c>
      <c r="E3" s="107" t="n">
        <v>0</v>
      </c>
      <c r="F3" s="107" t="n">
        <v>1</v>
      </c>
      <c r="G3" s="107" t="n">
        <v>1</v>
      </c>
      <c r="H3" s="107" t="n">
        <v>0</v>
      </c>
      <c r="I3" s="492" t="n">
        <v>1</v>
      </c>
      <c r="J3" s="493" t="n">
        <v>1</v>
      </c>
      <c r="K3" s="107" t="n">
        <v>1</v>
      </c>
      <c r="L3" s="107" t="n">
        <v>-1</v>
      </c>
      <c r="M3" s="70" t="n">
        <v>1</v>
      </c>
      <c r="N3" s="494" t="n">
        <v>1</v>
      </c>
      <c r="O3" s="495" t="n">
        <v>1</v>
      </c>
      <c r="P3" s="496" t="n">
        <v>0</v>
      </c>
      <c r="Q3" s="496" t="n">
        <v>1</v>
      </c>
      <c r="R3" s="496" t="n">
        <v>1</v>
      </c>
      <c r="S3" s="496" t="n">
        <v>0</v>
      </c>
      <c r="T3" s="496" t="n">
        <v>1</v>
      </c>
      <c r="U3" s="497" t="n">
        <v>0.5</v>
      </c>
      <c r="V3" s="497" t="n">
        <v>0.5</v>
      </c>
      <c r="W3" s="497" t="n">
        <v>1</v>
      </c>
    </row>
    <row r="4" customFormat="false" ht="12.75" hidden="false" customHeight="false" outlineLevel="0" collapsed="false">
      <c r="A4" s="111" t="n">
        <v>2</v>
      </c>
      <c r="B4" s="96" t="n">
        <v>1</v>
      </c>
      <c r="C4" s="27" t="n">
        <v>1</v>
      </c>
      <c r="D4" s="27" t="n">
        <v>0</v>
      </c>
      <c r="E4" s="27" t="n">
        <v>1</v>
      </c>
      <c r="F4" s="27" t="n">
        <v>0</v>
      </c>
      <c r="G4" s="27" t="n">
        <v>0</v>
      </c>
      <c r="H4" s="27" t="n">
        <v>1</v>
      </c>
      <c r="I4" s="479" t="n">
        <v>0</v>
      </c>
      <c r="J4" s="480" t="n">
        <v>-1</v>
      </c>
      <c r="K4" s="27" t="n">
        <v>-1</v>
      </c>
      <c r="L4" s="27" t="n">
        <v>1</v>
      </c>
      <c r="M4" s="111" t="n">
        <v>-1</v>
      </c>
      <c r="N4" s="498" t="n">
        <v>1</v>
      </c>
      <c r="O4" s="499" t="n">
        <v>-1</v>
      </c>
      <c r="P4" s="300" t="n">
        <v>0</v>
      </c>
      <c r="Q4" s="300" t="n">
        <v>-1</v>
      </c>
      <c r="R4" s="300" t="n">
        <v>-1</v>
      </c>
      <c r="S4" s="300" t="n">
        <v>0</v>
      </c>
      <c r="T4" s="300" t="n">
        <v>-1</v>
      </c>
      <c r="U4" s="300" t="n">
        <v>0.5</v>
      </c>
      <c r="V4" s="300" t="n">
        <v>0.5</v>
      </c>
      <c r="W4" s="300" t="n">
        <v>1</v>
      </c>
    </row>
    <row r="5" customFormat="false" ht="12.75" hidden="false" customHeight="false" outlineLevel="0" collapsed="false">
      <c r="A5" s="111" t="n">
        <v>3</v>
      </c>
      <c r="B5" s="96" t="n">
        <v>798.26</v>
      </c>
      <c r="C5" s="27" t="n">
        <v>102.12</v>
      </c>
      <c r="D5" s="27" t="n">
        <v>603.25</v>
      </c>
      <c r="E5" s="27" t="n">
        <v>501.33</v>
      </c>
      <c r="F5" s="27" t="n">
        <v>198.93</v>
      </c>
      <c r="G5" s="27" t="n">
        <v>599.2</v>
      </c>
      <c r="H5" s="27" t="n">
        <v>602.13</v>
      </c>
      <c r="I5" s="479" t="n">
        <v>-201.26</v>
      </c>
      <c r="J5" s="500" t="n">
        <v>-599.33</v>
      </c>
      <c r="K5" s="501" t="n">
        <v>497.08</v>
      </c>
      <c r="L5" s="501" t="n">
        <v>-1.12</v>
      </c>
      <c r="M5" s="502" t="n">
        <v>-702.59</v>
      </c>
      <c r="N5" s="498" t="n">
        <v>210819.99715</v>
      </c>
      <c r="O5" s="499" t="n">
        <v>-195.01</v>
      </c>
      <c r="P5" s="300" t="n">
        <v>399.21</v>
      </c>
      <c r="Q5" s="300" t="n">
        <v>-599.33</v>
      </c>
      <c r="R5" s="300" t="n">
        <v>497.08</v>
      </c>
      <c r="S5" s="300" t="n">
        <v>-196.13</v>
      </c>
      <c r="T5" s="300" t="n">
        <v>-303.38</v>
      </c>
      <c r="U5" s="300" t="n">
        <v>71161.47925</v>
      </c>
      <c r="V5" s="300" t="n">
        <v>139658.5179</v>
      </c>
      <c r="W5" s="300" t="n">
        <v>210819.99715</v>
      </c>
    </row>
    <row r="6" customFormat="false" ht="13.5" hidden="false" customHeight="false" outlineLevel="0" collapsed="false">
      <c r="A6" s="481" t="n">
        <v>4</v>
      </c>
      <c r="B6" s="53" t="n">
        <v>0</v>
      </c>
      <c r="C6" s="106" t="n">
        <v>0</v>
      </c>
      <c r="D6" s="106" t="n">
        <v>0</v>
      </c>
      <c r="E6" s="106" t="n">
        <v>1</v>
      </c>
      <c r="F6" s="106" t="n">
        <v>1</v>
      </c>
      <c r="G6" s="106" t="n">
        <v>1</v>
      </c>
      <c r="H6" s="106" t="n">
        <v>1</v>
      </c>
      <c r="I6" s="481" t="n">
        <v>0</v>
      </c>
      <c r="J6" s="480" t="n">
        <v>1</v>
      </c>
      <c r="K6" s="27" t="n">
        <v>1</v>
      </c>
      <c r="L6" s="27" t="n">
        <v>1</v>
      </c>
      <c r="M6" s="111" t="n">
        <v>-1</v>
      </c>
      <c r="N6" s="503" t="n">
        <v>-1</v>
      </c>
      <c r="O6" s="499" t="n">
        <v>0</v>
      </c>
      <c r="P6" s="300" t="n">
        <v>1</v>
      </c>
      <c r="Q6" s="300" t="n">
        <v>1</v>
      </c>
      <c r="R6" s="300" t="n">
        <v>1</v>
      </c>
      <c r="S6" s="300" t="n">
        <v>1</v>
      </c>
      <c r="T6" s="300" t="n">
        <v>0</v>
      </c>
      <c r="U6" s="300" t="n">
        <v>-0.5</v>
      </c>
      <c r="V6" s="300" t="n">
        <v>-0.5</v>
      </c>
      <c r="W6" s="300" t="n">
        <v>-1</v>
      </c>
    </row>
    <row r="7" customFormat="false" ht="12.75" hidden="false" customHeight="false" outlineLevel="0" collapsed="false">
      <c r="J7" s="459" t="s">
        <v>392</v>
      </c>
      <c r="K7" s="459" t="s">
        <v>393</v>
      </c>
      <c r="L7" s="29"/>
      <c r="M7" s="29"/>
      <c r="N7" s="29"/>
      <c r="O7" s="459" t="s">
        <v>377</v>
      </c>
      <c r="P7" s="29"/>
      <c r="Q7" s="29"/>
      <c r="R7" s="29"/>
      <c r="S7" s="29"/>
      <c r="T7" s="29"/>
      <c r="U7" s="29"/>
      <c r="V7" s="29"/>
      <c r="W7" s="29"/>
    </row>
    <row r="8" customFormat="false" ht="12.75" hidden="false" customHeight="false" outlineLevel="0" collapsed="false">
      <c r="J8" s="29"/>
      <c r="K8" s="29"/>
      <c r="L8" s="29"/>
      <c r="M8" s="29"/>
      <c r="N8" s="459" t="s">
        <v>394</v>
      </c>
      <c r="O8" s="29"/>
      <c r="P8" s="29"/>
      <c r="Q8" s="29"/>
      <c r="R8" s="29"/>
      <c r="S8" s="29"/>
      <c r="T8" s="29"/>
      <c r="U8" s="459" t="s">
        <v>395</v>
      </c>
      <c r="V8" s="459"/>
      <c r="W8" s="459" t="s">
        <v>396</v>
      </c>
    </row>
    <row r="9" customFormat="false" ht="12.75" hidden="false" customHeight="false" outlineLevel="0" collapsed="false"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459"/>
      <c r="V9" s="459" t="s">
        <v>397</v>
      </c>
      <c r="W9" s="459"/>
    </row>
  </sheetData>
  <mergeCells count="2">
    <mergeCell ref="B1:I1"/>
    <mergeCell ref="O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504" width="9.14"/>
    <col collapsed="false" customWidth="true" hidden="false" outlineLevel="0" max="4" min="4" style="297" width="9.14"/>
    <col collapsed="false" customWidth="true" hidden="false" outlineLevel="0" max="5" min="5" style="504" width="12.56"/>
    <col collapsed="false" customWidth="true" hidden="false" outlineLevel="0" max="8" min="8" style="0" width="10.85"/>
    <col collapsed="false" customWidth="true" hidden="false" outlineLevel="0" max="19" min="9" style="297" width="9.14"/>
  </cols>
  <sheetData>
    <row r="1" customFormat="false" ht="13.5" hidden="false" customHeight="false" outlineLevel="0" collapsed="false">
      <c r="B1" s="505" t="s">
        <v>398</v>
      </c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</row>
    <row r="2" customFormat="false" ht="13.5" hidden="false" customHeight="false" outlineLevel="0" collapsed="false">
      <c r="A2" s="462" t="s">
        <v>28</v>
      </c>
      <c r="B2" s="506" t="s">
        <v>148</v>
      </c>
      <c r="C2" s="506" t="s">
        <v>151</v>
      </c>
      <c r="D2" s="468" t="s">
        <v>399</v>
      </c>
      <c r="E2" s="506" t="s">
        <v>400</v>
      </c>
      <c r="F2" s="463" t="s">
        <v>401</v>
      </c>
      <c r="G2" s="463" t="s">
        <v>402</v>
      </c>
      <c r="H2" s="463" t="s">
        <v>403</v>
      </c>
      <c r="I2" s="468" t="s">
        <v>331</v>
      </c>
      <c r="J2" s="468" t="s">
        <v>332</v>
      </c>
      <c r="K2" s="468" t="s">
        <v>334</v>
      </c>
      <c r="L2" s="468" t="s">
        <v>404</v>
      </c>
      <c r="M2" s="468" t="s">
        <v>405</v>
      </c>
      <c r="N2" s="507" t="s">
        <v>312</v>
      </c>
      <c r="O2" s="507" t="s">
        <v>313</v>
      </c>
      <c r="P2" s="507" t="s">
        <v>316</v>
      </c>
      <c r="Q2" s="507" t="s">
        <v>315</v>
      </c>
      <c r="R2" s="507" t="s">
        <v>317</v>
      </c>
      <c r="S2" s="508" t="s">
        <v>318</v>
      </c>
    </row>
    <row r="3" customFormat="false" ht="12.75" hidden="false" customHeight="false" outlineLevel="0" collapsed="false">
      <c r="A3" s="107" t="n">
        <v>1</v>
      </c>
      <c r="B3" s="453" t="n">
        <v>100</v>
      </c>
      <c r="C3" s="453" t="n">
        <v>50</v>
      </c>
      <c r="D3" s="475" t="n">
        <v>10</v>
      </c>
      <c r="E3" s="509" t="n">
        <v>50</v>
      </c>
      <c r="F3" s="510" t="n">
        <v>1.5707963267949</v>
      </c>
      <c r="G3" s="510" t="n">
        <v>0.785398163397448</v>
      </c>
      <c r="H3" s="510" t="n">
        <v>0.785398163397448</v>
      </c>
      <c r="I3" s="511" t="n">
        <v>14.142135623731</v>
      </c>
      <c r="J3" s="511" t="n">
        <v>10</v>
      </c>
      <c r="K3" s="511" t="n">
        <v>17.0710678118655</v>
      </c>
      <c r="L3" s="511" t="n">
        <v>10</v>
      </c>
      <c r="M3" s="511" t="n">
        <v>10</v>
      </c>
      <c r="N3" s="512" t="n">
        <v>50</v>
      </c>
      <c r="O3" s="512" t="n">
        <v>50</v>
      </c>
      <c r="P3" s="512" t="n">
        <v>50</v>
      </c>
      <c r="Q3" s="512" t="n">
        <v>50</v>
      </c>
      <c r="R3" s="512" t="n">
        <v>50</v>
      </c>
      <c r="S3" s="512" t="n">
        <v>50</v>
      </c>
    </row>
    <row r="4" customFormat="false" ht="12.75" hidden="false" customHeight="false" outlineLevel="0" collapsed="false">
      <c r="A4" s="27" t="n">
        <v>2</v>
      </c>
      <c r="B4" s="453" t="n">
        <v>50</v>
      </c>
      <c r="C4" s="453" t="n">
        <v>100</v>
      </c>
      <c r="D4" s="452" t="n">
        <v>10</v>
      </c>
      <c r="E4" s="513" t="n">
        <v>50</v>
      </c>
      <c r="F4" s="514" t="n">
        <v>0.785398163397448</v>
      </c>
      <c r="G4" s="514" t="n">
        <v>1.5707963267949</v>
      </c>
      <c r="H4" s="514" t="n">
        <v>0.785398163397448</v>
      </c>
      <c r="I4" s="515" t="n">
        <v>10</v>
      </c>
      <c r="J4" s="515" t="n">
        <v>14.142135623731</v>
      </c>
      <c r="K4" s="515" t="n">
        <v>17.0710678118655</v>
      </c>
      <c r="L4" s="515" t="n">
        <v>10</v>
      </c>
      <c r="M4" s="515" t="n">
        <v>10</v>
      </c>
      <c r="N4" s="516" t="n">
        <v>50</v>
      </c>
      <c r="O4" s="516" t="n">
        <v>50</v>
      </c>
      <c r="P4" s="516" t="n">
        <v>50</v>
      </c>
      <c r="Q4" s="516" t="n">
        <v>50</v>
      </c>
      <c r="R4" s="516" t="n">
        <v>50</v>
      </c>
      <c r="S4" s="516" t="n">
        <v>50</v>
      </c>
    </row>
    <row r="5" customFormat="false" ht="12.75" hidden="false" customHeight="false" outlineLevel="0" collapsed="false">
      <c r="A5" s="27" t="n">
        <v>3</v>
      </c>
      <c r="B5" s="453" t="n">
        <v>50</v>
      </c>
      <c r="C5" s="453" t="n">
        <v>100</v>
      </c>
      <c r="D5" s="452" t="n">
        <v>100</v>
      </c>
      <c r="E5" s="513" t="n">
        <v>50</v>
      </c>
      <c r="F5" s="514" t="n">
        <v>0.785398163397448</v>
      </c>
      <c r="G5" s="514" t="n">
        <v>1.5707963267949</v>
      </c>
      <c r="H5" s="514" t="n">
        <v>0.785398163397448</v>
      </c>
      <c r="I5" s="515" t="n">
        <v>100</v>
      </c>
      <c r="J5" s="515" t="n">
        <v>141.42135623731</v>
      </c>
      <c r="K5" s="515" t="n">
        <v>170.710678118655</v>
      </c>
      <c r="L5" s="515" t="n">
        <v>100</v>
      </c>
      <c r="M5" s="515" t="n">
        <v>100</v>
      </c>
      <c r="N5" s="516" t="n">
        <v>5000</v>
      </c>
      <c r="O5" s="516" t="n">
        <v>5000</v>
      </c>
      <c r="P5" s="516" t="n">
        <v>5000</v>
      </c>
      <c r="Q5" s="516" t="n">
        <v>5000</v>
      </c>
      <c r="R5" s="516" t="n">
        <v>5000</v>
      </c>
      <c r="S5" s="516" t="n">
        <v>5000</v>
      </c>
    </row>
    <row r="6" customFormat="false" ht="12.75" hidden="false" customHeight="false" outlineLevel="0" collapsed="false">
      <c r="A6" s="27" t="n">
        <v>4</v>
      </c>
      <c r="B6" s="453" t="n">
        <v>50</v>
      </c>
      <c r="C6" s="453" t="n">
        <v>50</v>
      </c>
      <c r="D6" s="452" t="n">
        <v>10</v>
      </c>
      <c r="E6" s="513" t="n">
        <v>100</v>
      </c>
      <c r="F6" s="514" t="n">
        <v>0.785398163397448</v>
      </c>
      <c r="G6" s="514" t="n">
        <v>0.785398163397448</v>
      </c>
      <c r="H6" s="514" t="n">
        <v>1.5707963267949</v>
      </c>
      <c r="I6" s="515" t="n">
        <v>7.07106781186548</v>
      </c>
      <c r="J6" s="515" t="n">
        <v>7.07106781186548</v>
      </c>
      <c r="K6" s="515" t="n">
        <v>12.0710678118655</v>
      </c>
      <c r="L6" s="515" t="n">
        <v>5</v>
      </c>
      <c r="M6" s="515" t="n">
        <v>5</v>
      </c>
      <c r="N6" s="516" t="n">
        <v>25</v>
      </c>
      <c r="O6" s="516" t="n">
        <v>25</v>
      </c>
      <c r="P6" s="516" t="n">
        <v>25</v>
      </c>
      <c r="Q6" s="516" t="n">
        <v>25</v>
      </c>
      <c r="R6" s="516" t="n">
        <v>25</v>
      </c>
      <c r="S6" s="516" t="n">
        <v>25</v>
      </c>
    </row>
    <row r="7" customFormat="false" ht="12.75" hidden="false" customHeight="false" outlineLevel="0" collapsed="false">
      <c r="A7" s="27" t="n">
        <v>5</v>
      </c>
      <c r="B7" s="453" t="n">
        <v>50</v>
      </c>
      <c r="C7" s="453" t="n">
        <v>50</v>
      </c>
      <c r="D7" s="452" t="n">
        <v>100</v>
      </c>
      <c r="E7" s="513" t="n">
        <v>100</v>
      </c>
      <c r="F7" s="514" t="n">
        <v>0.785398163397448</v>
      </c>
      <c r="G7" s="514" t="n">
        <v>0.785398163397448</v>
      </c>
      <c r="H7" s="514" t="n">
        <v>1.5707963267949</v>
      </c>
      <c r="I7" s="515" t="n">
        <v>70.7106781186547</v>
      </c>
      <c r="J7" s="515" t="n">
        <v>70.7106781186547</v>
      </c>
      <c r="K7" s="515" t="n">
        <v>120.710678118655</v>
      </c>
      <c r="L7" s="515" t="n">
        <v>50</v>
      </c>
      <c r="M7" s="515" t="n">
        <v>50</v>
      </c>
      <c r="N7" s="516" t="n">
        <v>2500</v>
      </c>
      <c r="O7" s="516" t="n">
        <v>2500</v>
      </c>
      <c r="P7" s="516" t="n">
        <v>2500</v>
      </c>
      <c r="Q7" s="516" t="n">
        <v>2500</v>
      </c>
      <c r="R7" s="516" t="n">
        <v>2500</v>
      </c>
      <c r="S7" s="516" t="n">
        <v>2500</v>
      </c>
    </row>
    <row r="9" customFormat="false" ht="12.75" hidden="false" customHeight="false" outlineLevel="0" collapsed="false">
      <c r="B9" s="517" t="s">
        <v>33</v>
      </c>
      <c r="D9" s="483"/>
      <c r="E9" s="518" t="s">
        <v>406</v>
      </c>
      <c r="F9" s="459"/>
      <c r="G9" s="459"/>
      <c r="H9" s="459"/>
      <c r="I9" s="482"/>
      <c r="J9" s="482"/>
      <c r="K9" s="482"/>
      <c r="L9" s="482"/>
      <c r="M9" s="482"/>
      <c r="N9" s="483"/>
      <c r="O9" s="483"/>
      <c r="P9" s="483"/>
      <c r="Q9" s="483"/>
      <c r="R9" s="483"/>
      <c r="S9" s="483"/>
      <c r="T9" s="458"/>
    </row>
    <row r="10" customFormat="false" ht="12.75" hidden="false" customHeight="false" outlineLevel="0" collapsed="false">
      <c r="D10" s="483"/>
      <c r="E10" s="518"/>
      <c r="F10" s="459" t="s">
        <v>407</v>
      </c>
      <c r="G10" s="459"/>
      <c r="H10" s="459"/>
      <c r="I10" s="482"/>
      <c r="J10" s="482"/>
      <c r="K10" s="482"/>
      <c r="L10" s="482"/>
      <c r="M10" s="482"/>
      <c r="N10" s="483"/>
      <c r="O10" s="483"/>
      <c r="P10" s="483"/>
      <c r="Q10" s="483"/>
      <c r="R10" s="483"/>
      <c r="S10" s="483"/>
      <c r="T10" s="458"/>
    </row>
    <row r="11" customFormat="false" ht="12.75" hidden="false" customHeight="false" outlineLevel="0" collapsed="false">
      <c r="D11" s="483"/>
      <c r="E11" s="518"/>
      <c r="F11" s="459"/>
      <c r="G11" s="459" t="s">
        <v>408</v>
      </c>
      <c r="H11" s="459"/>
      <c r="I11" s="482"/>
      <c r="J11" s="482"/>
      <c r="K11" s="482"/>
      <c r="L11" s="482"/>
      <c r="M11" s="482"/>
      <c r="N11" s="483"/>
      <c r="O11" s="483"/>
      <c r="P11" s="483"/>
      <c r="Q11" s="483"/>
      <c r="R11" s="483"/>
      <c r="S11" s="483"/>
      <c r="T11" s="458"/>
    </row>
    <row r="12" customFormat="false" ht="12.75" hidden="false" customHeight="false" outlineLevel="0" collapsed="false">
      <c r="D12" s="483"/>
      <c r="E12" s="518"/>
      <c r="F12" s="459"/>
      <c r="G12" s="459"/>
      <c r="H12" s="459" t="s">
        <v>409</v>
      </c>
      <c r="I12" s="482"/>
      <c r="J12" s="482"/>
      <c r="K12" s="482"/>
      <c r="L12" s="482"/>
      <c r="M12" s="482"/>
      <c r="N12" s="483"/>
      <c r="O12" s="483"/>
      <c r="P12" s="483"/>
      <c r="Q12" s="483"/>
      <c r="R12" s="483"/>
      <c r="S12" s="483"/>
      <c r="T12" s="458"/>
    </row>
    <row r="13" customFormat="false" ht="12.75" hidden="false" customHeight="false" outlineLevel="0" collapsed="false">
      <c r="D13" s="483"/>
      <c r="E13" s="518"/>
      <c r="F13" s="459"/>
      <c r="G13" s="459"/>
      <c r="H13" s="459"/>
      <c r="I13" s="482" t="s">
        <v>410</v>
      </c>
      <c r="J13" s="482"/>
      <c r="K13" s="482"/>
      <c r="L13" s="482"/>
      <c r="M13" s="482"/>
      <c r="N13" s="483"/>
      <c r="O13" s="483"/>
      <c r="P13" s="483"/>
      <c r="Q13" s="483"/>
      <c r="R13" s="483"/>
      <c r="S13" s="483"/>
      <c r="T13" s="458"/>
    </row>
    <row r="14" customFormat="false" ht="12.75" hidden="false" customHeight="false" outlineLevel="0" collapsed="false">
      <c r="D14" s="483"/>
      <c r="E14" s="518"/>
      <c r="F14" s="459"/>
      <c r="G14" s="459"/>
      <c r="H14" s="459"/>
      <c r="I14" s="482"/>
      <c r="J14" s="482" t="s">
        <v>411</v>
      </c>
      <c r="K14" s="482"/>
      <c r="L14" s="482"/>
      <c r="M14" s="482"/>
      <c r="N14" s="483"/>
      <c r="O14" s="483"/>
      <c r="P14" s="483"/>
      <c r="Q14" s="483"/>
      <c r="R14" s="483"/>
      <c r="S14" s="483"/>
      <c r="T14" s="458"/>
    </row>
    <row r="15" customFormat="false" ht="12.75" hidden="false" customHeight="false" outlineLevel="0" collapsed="false">
      <c r="D15" s="483"/>
      <c r="E15" s="518"/>
      <c r="F15" s="459"/>
      <c r="G15" s="459"/>
      <c r="H15" s="459"/>
      <c r="I15" s="482"/>
      <c r="J15" s="482"/>
      <c r="K15" s="482" t="s">
        <v>412</v>
      </c>
      <c r="L15" s="482"/>
      <c r="M15" s="482"/>
      <c r="N15" s="483"/>
      <c r="O15" s="483"/>
      <c r="P15" s="483"/>
      <c r="Q15" s="483"/>
      <c r="R15" s="483"/>
      <c r="S15" s="483"/>
      <c r="T15" s="458"/>
    </row>
    <row r="16" customFormat="false" ht="12.75" hidden="false" customHeight="false" outlineLevel="0" collapsed="false">
      <c r="D16" s="482"/>
      <c r="E16" s="518"/>
      <c r="F16" s="459"/>
      <c r="G16" s="459"/>
      <c r="H16" s="459"/>
      <c r="I16" s="482"/>
      <c r="J16" s="482"/>
      <c r="K16" s="482"/>
      <c r="L16" s="482" t="s">
        <v>413</v>
      </c>
      <c r="M16" s="482"/>
      <c r="N16" s="483"/>
      <c r="O16" s="483"/>
      <c r="P16" s="483"/>
      <c r="Q16" s="483"/>
      <c r="R16" s="483"/>
      <c r="S16" s="483"/>
      <c r="T16" s="458"/>
    </row>
    <row r="17" customFormat="false" ht="12.75" hidden="false" customHeight="false" outlineLevel="0" collapsed="false">
      <c r="D17" s="483"/>
      <c r="E17" s="517"/>
      <c r="F17" s="458"/>
      <c r="G17" s="458"/>
      <c r="H17" s="458"/>
      <c r="I17" s="483"/>
      <c r="J17" s="483"/>
      <c r="K17" s="483"/>
      <c r="L17" s="483"/>
      <c r="M17" s="482" t="s">
        <v>414</v>
      </c>
      <c r="N17" s="482"/>
      <c r="O17" s="482"/>
      <c r="P17" s="482"/>
      <c r="Q17" s="482"/>
      <c r="R17" s="482"/>
      <c r="S17" s="482"/>
      <c r="T17" s="459"/>
    </row>
    <row r="18" customFormat="false" ht="12.75" hidden="false" customHeight="false" outlineLevel="0" collapsed="false">
      <c r="D18" s="483"/>
      <c r="E18" s="517"/>
      <c r="F18" s="458"/>
      <c r="G18" s="458"/>
      <c r="H18" s="458"/>
      <c r="I18" s="483"/>
      <c r="J18" s="483"/>
      <c r="K18" s="483"/>
      <c r="L18" s="483"/>
      <c r="M18" s="482"/>
      <c r="N18" s="482" t="s">
        <v>415</v>
      </c>
      <c r="O18" s="482"/>
      <c r="P18" s="482"/>
      <c r="Q18" s="482"/>
      <c r="R18" s="482"/>
      <c r="S18" s="482"/>
      <c r="T18" s="459"/>
    </row>
    <row r="19" customFormat="false" ht="12.75" hidden="false" customHeight="false" outlineLevel="0" collapsed="false">
      <c r="D19" s="483"/>
      <c r="E19" s="517"/>
      <c r="F19" s="458"/>
      <c r="G19" s="458"/>
      <c r="H19" s="458"/>
      <c r="I19" s="483"/>
      <c r="J19" s="483"/>
      <c r="K19" s="483"/>
      <c r="L19" s="483"/>
      <c r="M19" s="482"/>
      <c r="N19" s="482"/>
      <c r="O19" s="482" t="s">
        <v>416</v>
      </c>
      <c r="P19" s="482"/>
      <c r="Q19" s="482"/>
      <c r="R19" s="482"/>
      <c r="S19" s="482"/>
      <c r="T19" s="459"/>
    </row>
    <row r="20" customFormat="false" ht="12.75" hidden="false" customHeight="false" outlineLevel="0" collapsed="false">
      <c r="D20" s="483"/>
      <c r="E20" s="517"/>
      <c r="F20" s="458"/>
      <c r="G20" s="458"/>
      <c r="H20" s="458"/>
      <c r="I20" s="483"/>
      <c r="J20" s="483"/>
      <c r="K20" s="483"/>
      <c r="L20" s="483"/>
      <c r="M20" s="482"/>
      <c r="N20" s="482"/>
      <c r="O20" s="482"/>
      <c r="P20" s="482" t="s">
        <v>417</v>
      </c>
      <c r="Q20" s="482"/>
      <c r="R20" s="482"/>
      <c r="S20" s="482"/>
      <c r="T20" s="459"/>
    </row>
    <row r="21" customFormat="false" ht="12.75" hidden="false" customHeight="false" outlineLevel="0" collapsed="false">
      <c r="D21" s="483"/>
      <c r="E21" s="517"/>
      <c r="F21" s="458"/>
      <c r="G21" s="458"/>
      <c r="H21" s="458"/>
      <c r="I21" s="483"/>
      <c r="J21" s="483"/>
      <c r="K21" s="483"/>
      <c r="L21" s="483"/>
      <c r="M21" s="482"/>
      <c r="N21" s="482"/>
      <c r="O21" s="482"/>
      <c r="P21" s="482"/>
      <c r="Q21" s="482"/>
      <c r="R21" s="482" t="s">
        <v>418</v>
      </c>
      <c r="S21" s="482"/>
      <c r="T21" s="459"/>
    </row>
    <row r="22" customFormat="false" ht="12.75" hidden="false" customHeight="false" outlineLevel="0" collapsed="false">
      <c r="D22" s="483"/>
      <c r="E22" s="517"/>
      <c r="F22" s="458"/>
      <c r="G22" s="458"/>
      <c r="H22" s="458"/>
      <c r="I22" s="483"/>
      <c r="J22" s="483"/>
      <c r="K22" s="483"/>
      <c r="L22" s="483"/>
      <c r="M22" s="482"/>
      <c r="N22" s="482"/>
      <c r="O22" s="482"/>
      <c r="P22" s="482"/>
      <c r="Q22" s="482"/>
      <c r="R22" s="482"/>
      <c r="S22" s="482" t="s">
        <v>419</v>
      </c>
      <c r="T22" s="459"/>
    </row>
    <row r="23" customFormat="false" ht="12.75" hidden="false" customHeight="false" outlineLevel="0" collapsed="false">
      <c r="M23" s="519"/>
      <c r="N23" s="519"/>
      <c r="O23" s="519"/>
      <c r="P23" s="519"/>
      <c r="Q23" s="519"/>
      <c r="R23" s="519"/>
      <c r="S23" s="519"/>
      <c r="T23" s="29"/>
    </row>
    <row r="24" customFormat="false" ht="12.75" hidden="false" customHeight="false" outlineLevel="0" collapsed="false">
      <c r="M24" s="519"/>
      <c r="N24" s="519"/>
      <c r="O24" s="519"/>
      <c r="P24" s="519"/>
      <c r="Q24" s="519"/>
      <c r="R24" s="519"/>
      <c r="S24" s="519"/>
      <c r="T24" s="29"/>
    </row>
  </sheetData>
  <mergeCells count="1">
    <mergeCell ref="B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" zeroHeight="false" outlineLevelRow="0" outlineLevelCol="0"/>
  <cols>
    <col collapsed="false" customWidth="true" hidden="false" outlineLevel="0" max="1" min="1" style="370" width="7.56"/>
    <col collapsed="false" customWidth="false" hidden="false" outlineLevel="0" max="2" min="2" style="371" width="9.14"/>
    <col collapsed="false" customWidth="true" hidden="false" outlineLevel="0" max="3" min="3" style="372" width="9.85"/>
    <col collapsed="false" customWidth="true" hidden="false" outlineLevel="0" max="5" min="4" style="372" width="7.42"/>
    <col collapsed="false" customWidth="true" hidden="false" outlineLevel="0" max="6" min="6" style="372" width="12.28"/>
    <col collapsed="false" customWidth="true" hidden="false" outlineLevel="0" max="7" min="7" style="373" width="17.56"/>
    <col collapsed="false" customWidth="false" hidden="false" outlineLevel="0" max="8" min="8" style="372" width="9.14"/>
    <col collapsed="false" customWidth="true" hidden="false" outlineLevel="0" max="9" min="9" style="372" width="9.28"/>
    <col collapsed="false" customWidth="false" hidden="false" outlineLevel="0" max="11" min="10" style="372" width="9.14"/>
    <col collapsed="false" customWidth="false" hidden="false" outlineLevel="0" max="257" min="12" style="371" width="9.14"/>
  </cols>
  <sheetData>
    <row r="2" customFormat="false" ht="12" hidden="false" customHeight="false" outlineLevel="0" collapsed="false">
      <c r="B2" s="374" t="s">
        <v>323</v>
      </c>
    </row>
    <row r="3" customFormat="false" ht="12" hidden="false" customHeight="false" outlineLevel="0" collapsed="false">
      <c r="B3" s="372"/>
    </row>
    <row r="4" customFormat="false" ht="12.75" hidden="false" customHeight="false" outlineLevel="0" collapsed="false">
      <c r="A4" s="375" t="s">
        <v>282</v>
      </c>
      <c r="I4" s="376" t="s">
        <v>283</v>
      </c>
      <c r="J4" s="376"/>
      <c r="K4" s="376" t="s">
        <v>284</v>
      </c>
      <c r="L4" s="377"/>
    </row>
    <row r="5" customFormat="false" ht="12.75" hidden="false" customHeight="false" outlineLevel="0" collapsed="false"/>
    <row r="6" customFormat="false" ht="12.75" hidden="false" customHeight="false" outlineLevel="0" collapsed="false">
      <c r="A6" s="378" t="s">
        <v>285</v>
      </c>
      <c r="B6" s="379" t="s">
        <v>286</v>
      </c>
      <c r="C6" s="379"/>
      <c r="D6" s="379" t="s">
        <v>287</v>
      </c>
      <c r="E6" s="379"/>
      <c r="F6" s="381" t="s">
        <v>288</v>
      </c>
      <c r="G6" s="382" t="s">
        <v>289</v>
      </c>
      <c r="H6" s="381" t="s">
        <v>290</v>
      </c>
      <c r="I6" s="381"/>
      <c r="J6" s="381" t="s">
        <v>291</v>
      </c>
      <c r="K6" s="381"/>
      <c r="L6" s="378" t="s">
        <v>285</v>
      </c>
    </row>
    <row r="7" customFormat="false" ht="12.75" hidden="false" customHeight="false" outlineLevel="0" collapsed="false">
      <c r="A7" s="383" t="s">
        <v>292</v>
      </c>
      <c r="B7" s="379"/>
      <c r="C7" s="379"/>
      <c r="D7" s="379"/>
      <c r="E7" s="379"/>
      <c r="F7" s="384" t="s">
        <v>293</v>
      </c>
      <c r="G7" s="385" t="s">
        <v>294</v>
      </c>
      <c r="H7" s="386" t="s">
        <v>295</v>
      </c>
      <c r="I7" s="387" t="s">
        <v>296</v>
      </c>
      <c r="J7" s="386"/>
      <c r="K7" s="387"/>
      <c r="L7" s="383" t="s">
        <v>292</v>
      </c>
    </row>
    <row r="8" customFormat="false" ht="12" hidden="false" customHeight="false" outlineLevel="0" collapsed="false">
      <c r="A8" s="383"/>
      <c r="B8" s="388" t="s">
        <v>297</v>
      </c>
      <c r="C8" s="381" t="s">
        <v>298</v>
      </c>
      <c r="D8" s="389" t="s">
        <v>299</v>
      </c>
      <c r="E8" s="433" t="s">
        <v>324</v>
      </c>
      <c r="F8" s="384" t="s">
        <v>300</v>
      </c>
      <c r="G8" s="385" t="s">
        <v>301</v>
      </c>
      <c r="H8" s="390" t="s">
        <v>325</v>
      </c>
      <c r="I8" s="391" t="s">
        <v>326</v>
      </c>
      <c r="J8" s="390" t="s">
        <v>2</v>
      </c>
      <c r="K8" s="391" t="s">
        <v>3</v>
      </c>
      <c r="L8" s="383"/>
    </row>
    <row r="9" customFormat="false" ht="12" hidden="false" customHeight="false" outlineLevel="0" collapsed="false">
      <c r="A9" s="383"/>
      <c r="B9" s="386" t="s">
        <v>304</v>
      </c>
      <c r="C9" s="386" t="s">
        <v>304</v>
      </c>
      <c r="D9" s="386" t="s">
        <v>305</v>
      </c>
      <c r="E9" s="387" t="s">
        <v>327</v>
      </c>
      <c r="F9" s="384" t="s">
        <v>306</v>
      </c>
      <c r="G9" s="385" t="s">
        <v>307</v>
      </c>
      <c r="H9" s="386" t="s">
        <v>328</v>
      </c>
      <c r="I9" s="387" t="s">
        <v>329</v>
      </c>
      <c r="J9" s="386"/>
      <c r="K9" s="387"/>
      <c r="L9" s="383"/>
    </row>
    <row r="10" customFormat="false" ht="12" hidden="false" customHeight="false" outlineLevel="0" collapsed="false">
      <c r="A10" s="383"/>
      <c r="B10" s="386" t="s">
        <v>308</v>
      </c>
      <c r="C10" s="387" t="s">
        <v>309</v>
      </c>
      <c r="D10" s="386"/>
      <c r="E10" s="387"/>
      <c r="F10" s="384" t="s">
        <v>310</v>
      </c>
      <c r="G10" s="394"/>
      <c r="H10" s="386"/>
      <c r="I10" s="387"/>
      <c r="J10" s="386"/>
      <c r="K10" s="387"/>
      <c r="L10" s="383"/>
    </row>
    <row r="11" customFormat="false" ht="12.75" hidden="false" customHeight="false" outlineLevel="0" collapsed="false">
      <c r="A11" s="395"/>
      <c r="B11" s="396"/>
      <c r="C11" s="397"/>
      <c r="D11" s="396"/>
      <c r="E11" s="399"/>
      <c r="F11" s="397" t="s">
        <v>311</v>
      </c>
      <c r="G11" s="398"/>
      <c r="H11" s="396"/>
      <c r="I11" s="399"/>
      <c r="J11" s="396"/>
      <c r="K11" s="399"/>
      <c r="L11" s="395"/>
    </row>
    <row r="12" customFormat="false" ht="12" hidden="false" customHeight="false" outlineLevel="0" collapsed="false">
      <c r="A12" s="400" t="n">
        <v>1</v>
      </c>
      <c r="B12" s="401" t="n">
        <v>0</v>
      </c>
      <c r="C12" s="402" t="n">
        <v>0</v>
      </c>
      <c r="D12" s="401"/>
      <c r="E12" s="404"/>
      <c r="F12" s="402" t="n">
        <f aca="false">J15-J12</f>
        <v>5</v>
      </c>
      <c r="G12" s="403" t="n">
        <f aca="false">F12/B15</f>
        <v>0.0905797101449275</v>
      </c>
      <c r="H12" s="401"/>
      <c r="I12" s="404"/>
      <c r="J12" s="405" t="n">
        <v>5000</v>
      </c>
      <c r="K12" s="406" t="n">
        <v>5010</v>
      </c>
      <c r="L12" s="400" t="n">
        <v>1</v>
      </c>
    </row>
    <row r="13" customFormat="false" ht="12" hidden="false" customHeight="false" outlineLevel="0" collapsed="false">
      <c r="A13" s="407" t="s">
        <v>312</v>
      </c>
      <c r="B13" s="401" t="n">
        <v>12.2</v>
      </c>
      <c r="C13" s="402" t="n">
        <v>0</v>
      </c>
      <c r="D13" s="401" t="n">
        <f aca="false">B13-B12</f>
        <v>12.2</v>
      </c>
      <c r="E13" s="404"/>
      <c r="F13" s="402" t="n">
        <f aca="false">K15-K12</f>
        <v>55</v>
      </c>
      <c r="G13" s="403" t="n">
        <f aca="false">F13/B15</f>
        <v>0.996376811594203</v>
      </c>
      <c r="H13" s="401" t="n">
        <f aca="false">D13*$G$12</f>
        <v>1.10507246376812</v>
      </c>
      <c r="I13" s="404" t="n">
        <f aca="false">D13*$G$13</f>
        <v>12.1557971014493</v>
      </c>
      <c r="J13" s="409" t="n">
        <f aca="false">J12+H13</f>
        <v>5001.10507246377</v>
      </c>
      <c r="K13" s="409" t="n">
        <f aca="false">K12+I13</f>
        <v>5022.15579710145</v>
      </c>
      <c r="L13" s="410" t="s">
        <v>312</v>
      </c>
    </row>
    <row r="14" customFormat="false" ht="12" hidden="false" customHeight="false" outlineLevel="0" collapsed="false">
      <c r="A14" s="407" t="s">
        <v>313</v>
      </c>
      <c r="B14" s="401" t="n">
        <v>36.6</v>
      </c>
      <c r="C14" s="402" t="n">
        <v>0</v>
      </c>
      <c r="D14" s="401" t="n">
        <f aca="false">B14-B13</f>
        <v>24.4</v>
      </c>
      <c r="E14" s="404"/>
      <c r="F14" s="402" t="n">
        <f aca="false">SQRT(F12^2+F13^2)</f>
        <v>55.2268050859363</v>
      </c>
      <c r="G14" s="403"/>
      <c r="H14" s="401" t="n">
        <f aca="false">D14*$G$12</f>
        <v>2.21014492753623</v>
      </c>
      <c r="I14" s="404" t="n">
        <f aca="false">D14*$G$13</f>
        <v>24.3115942028986</v>
      </c>
      <c r="J14" s="409" t="n">
        <f aca="false">J13+H14</f>
        <v>5003.3152173913</v>
      </c>
      <c r="K14" s="409" t="n">
        <f aca="false">K13+I14</f>
        <v>5046.46739130435</v>
      </c>
      <c r="L14" s="410" t="s">
        <v>313</v>
      </c>
    </row>
    <row r="15" customFormat="false" ht="12.75" hidden="false" customHeight="false" outlineLevel="0" collapsed="false">
      <c r="A15" s="412" t="n">
        <v>2</v>
      </c>
      <c r="B15" s="413" t="n">
        <v>55.2</v>
      </c>
      <c r="C15" s="414" t="n">
        <v>0</v>
      </c>
      <c r="D15" s="413" t="n">
        <f aca="false">B15-B14</f>
        <v>18.6</v>
      </c>
      <c r="E15" s="417"/>
      <c r="F15" s="414" t="n">
        <f aca="false">B15-F14</f>
        <v>-0.0268050859363029</v>
      </c>
      <c r="G15" s="416"/>
      <c r="H15" s="413" t="n">
        <f aca="false">D15*$G$12</f>
        <v>1.68478260869565</v>
      </c>
      <c r="I15" s="417" t="n">
        <f aca="false">D15*$G$13</f>
        <v>18.5326086956522</v>
      </c>
      <c r="J15" s="418" t="n">
        <v>5005</v>
      </c>
      <c r="K15" s="419" t="n">
        <v>5065</v>
      </c>
      <c r="L15" s="412" t="n">
        <v>2</v>
      </c>
    </row>
    <row r="16" customFormat="false" ht="12" hidden="false" customHeight="false" outlineLevel="0" collapsed="false">
      <c r="A16" s="407"/>
      <c r="B16" s="421" t="n">
        <f aca="false">F14</f>
        <v>55.2268050859363</v>
      </c>
      <c r="C16" s="402"/>
      <c r="D16" s="401" t="n">
        <f aca="false">SUM(D13:D15)</f>
        <v>55.2</v>
      </c>
      <c r="E16" s="404"/>
      <c r="F16" s="402"/>
      <c r="G16" s="423" t="s">
        <v>314</v>
      </c>
      <c r="H16" s="421" t="n">
        <f aca="false">SUM(H13:H15)</f>
        <v>5</v>
      </c>
      <c r="I16" s="434" t="n">
        <f aca="false">SUM(I13:I15)</f>
        <v>55</v>
      </c>
      <c r="J16" s="426" t="n">
        <f aca="false">J14+H15</f>
        <v>5005</v>
      </c>
      <c r="K16" s="426" t="n">
        <f aca="false">K14+I15</f>
        <v>5065</v>
      </c>
      <c r="L16" s="407"/>
    </row>
    <row r="17" customFormat="false" ht="12" hidden="false" customHeight="false" outlineLevel="0" collapsed="false">
      <c r="A17" s="407"/>
      <c r="B17" s="401"/>
      <c r="C17" s="402"/>
      <c r="D17" s="401"/>
      <c r="E17" s="404"/>
      <c r="F17" s="402"/>
      <c r="G17" s="403"/>
      <c r="H17" s="401"/>
      <c r="I17" s="404"/>
      <c r="J17" s="405"/>
      <c r="K17" s="406"/>
      <c r="L17" s="407"/>
    </row>
    <row r="18" customFormat="false" ht="12.75" hidden="false" customHeight="false" outlineLevel="0" collapsed="false">
      <c r="A18" s="407"/>
      <c r="B18" s="401"/>
      <c r="C18" s="402"/>
      <c r="D18" s="401"/>
      <c r="E18" s="404"/>
      <c r="F18" s="402"/>
      <c r="G18" s="403"/>
      <c r="H18" s="401"/>
      <c r="I18" s="404"/>
      <c r="J18" s="405"/>
      <c r="K18" s="406"/>
      <c r="L18" s="407"/>
    </row>
    <row r="19" customFormat="false" ht="12" hidden="false" customHeight="false" outlineLevel="0" collapsed="false">
      <c r="A19" s="400" t="n">
        <v>3</v>
      </c>
      <c r="B19" s="401" t="n">
        <v>0</v>
      </c>
      <c r="C19" s="402" t="n">
        <v>0</v>
      </c>
      <c r="D19" s="401"/>
      <c r="E19" s="404"/>
      <c r="F19" s="402" t="n">
        <f aca="false">J22-J19</f>
        <v>63.5</v>
      </c>
      <c r="G19" s="403" t="n">
        <f aca="false">F19/B22</f>
        <v>0.770631067961165</v>
      </c>
      <c r="H19" s="401"/>
      <c r="I19" s="404"/>
      <c r="J19" s="405" t="n">
        <v>4941.5</v>
      </c>
      <c r="K19" s="406" t="n">
        <v>5117.5</v>
      </c>
      <c r="L19" s="400" t="n">
        <v>3</v>
      </c>
    </row>
    <row r="20" customFormat="false" ht="12" hidden="false" customHeight="false" outlineLevel="0" collapsed="false">
      <c r="A20" s="407" t="s">
        <v>315</v>
      </c>
      <c r="B20" s="401" t="n">
        <v>37.5</v>
      </c>
      <c r="C20" s="402" t="n">
        <v>0</v>
      </c>
      <c r="D20" s="401" t="n">
        <f aca="false">B20-B19</f>
        <v>37.5</v>
      </c>
      <c r="E20" s="404"/>
      <c r="F20" s="402" t="n">
        <f aca="false">K22-K19</f>
        <v>-52.5</v>
      </c>
      <c r="G20" s="403" t="n">
        <f aca="false">F20/B22</f>
        <v>-0.637135922330097</v>
      </c>
      <c r="H20" s="401" t="n">
        <f aca="false">D20*$G$19</f>
        <v>28.8986650485437</v>
      </c>
      <c r="I20" s="404" t="n">
        <f aca="false">D20*$G$20</f>
        <v>-23.8925970873786</v>
      </c>
      <c r="J20" s="409" t="n">
        <f aca="false">J19+H20</f>
        <v>4970.39866504854</v>
      </c>
      <c r="K20" s="409" t="n">
        <f aca="false">K19+I20</f>
        <v>5093.60740291262</v>
      </c>
      <c r="L20" s="410" t="s">
        <v>315</v>
      </c>
    </row>
    <row r="21" customFormat="false" ht="12" hidden="false" customHeight="false" outlineLevel="0" collapsed="false">
      <c r="A21" s="407" t="s">
        <v>316</v>
      </c>
      <c r="B21" s="401" t="n">
        <v>47.8</v>
      </c>
      <c r="C21" s="402" t="n">
        <v>0</v>
      </c>
      <c r="D21" s="401" t="n">
        <f aca="false">B21-B20</f>
        <v>10.3</v>
      </c>
      <c r="E21" s="404"/>
      <c r="F21" s="402" t="n">
        <f aca="false">SQRT(F19^2+F20^2)</f>
        <v>82.3923540141924</v>
      </c>
      <c r="G21" s="403"/>
      <c r="H21" s="401" t="n">
        <f aca="false">D21*$G$19</f>
        <v>7.9375</v>
      </c>
      <c r="I21" s="404" t="n">
        <f aca="false">D21*$G$20</f>
        <v>-6.5625</v>
      </c>
      <c r="J21" s="409" t="n">
        <f aca="false">J20+H21</f>
        <v>4978.33616504854</v>
      </c>
      <c r="K21" s="409" t="n">
        <f aca="false">K20+I21</f>
        <v>5087.04490291262</v>
      </c>
      <c r="L21" s="410" t="s">
        <v>316</v>
      </c>
    </row>
    <row r="22" customFormat="false" ht="12.75" hidden="false" customHeight="false" outlineLevel="0" collapsed="false">
      <c r="A22" s="412" t="n">
        <v>2</v>
      </c>
      <c r="B22" s="413" t="n">
        <v>82.4</v>
      </c>
      <c r="C22" s="414" t="n">
        <v>0</v>
      </c>
      <c r="D22" s="413" t="n">
        <f aca="false">B22-B21</f>
        <v>34.6</v>
      </c>
      <c r="E22" s="417"/>
      <c r="F22" s="414" t="n">
        <f aca="false">B22-F21</f>
        <v>0.00764598580764186</v>
      </c>
      <c r="G22" s="416"/>
      <c r="H22" s="413" t="n">
        <f aca="false">D22*$G$19</f>
        <v>26.6638349514563</v>
      </c>
      <c r="I22" s="417" t="n">
        <f aca="false">D22*$G$20</f>
        <v>-22.0449029126214</v>
      </c>
      <c r="J22" s="418" t="n">
        <v>5005</v>
      </c>
      <c r="K22" s="419" t="n">
        <v>5065</v>
      </c>
      <c r="L22" s="412" t="n">
        <v>2</v>
      </c>
    </row>
    <row r="23" customFormat="false" ht="12" hidden="false" customHeight="false" outlineLevel="0" collapsed="false">
      <c r="A23" s="407"/>
      <c r="B23" s="421" t="n">
        <f aca="false">F21</f>
        <v>82.3923540141924</v>
      </c>
      <c r="C23" s="402"/>
      <c r="D23" s="401" t="n">
        <f aca="false">SUM(D20:D22)</f>
        <v>82.4</v>
      </c>
      <c r="E23" s="404"/>
      <c r="F23" s="402"/>
      <c r="G23" s="423" t="s">
        <v>314</v>
      </c>
      <c r="H23" s="421" t="n">
        <f aca="false">SUM(H20:H22)</f>
        <v>63.5</v>
      </c>
      <c r="I23" s="434" t="n">
        <f aca="false">SUM(I20:I22)</f>
        <v>-52.5</v>
      </c>
      <c r="J23" s="426" t="n">
        <f aca="false">J21+H22</f>
        <v>5005</v>
      </c>
      <c r="K23" s="426" t="n">
        <f aca="false">K21+I22</f>
        <v>5065</v>
      </c>
      <c r="L23" s="407"/>
    </row>
    <row r="24" customFormat="false" ht="12" hidden="false" customHeight="false" outlineLevel="0" collapsed="false">
      <c r="A24" s="407"/>
      <c r="B24" s="401"/>
      <c r="C24" s="402"/>
      <c r="D24" s="401"/>
      <c r="E24" s="404"/>
      <c r="F24" s="402"/>
      <c r="G24" s="403"/>
      <c r="H24" s="401"/>
      <c r="I24" s="404"/>
      <c r="J24" s="405"/>
      <c r="K24" s="406"/>
      <c r="L24" s="407"/>
    </row>
    <row r="25" customFormat="false" ht="12.75" hidden="false" customHeight="false" outlineLevel="0" collapsed="false">
      <c r="A25" s="407"/>
      <c r="B25" s="401"/>
      <c r="C25" s="402"/>
      <c r="D25" s="401"/>
      <c r="E25" s="404"/>
      <c r="F25" s="402"/>
      <c r="G25" s="403"/>
      <c r="H25" s="401"/>
      <c r="I25" s="404"/>
      <c r="J25" s="405"/>
      <c r="K25" s="406"/>
      <c r="L25" s="407"/>
    </row>
    <row r="26" customFormat="false" ht="12.75" hidden="false" customHeight="false" outlineLevel="0" collapsed="false">
      <c r="A26" s="400" t="n">
        <v>4</v>
      </c>
      <c r="B26" s="401" t="n">
        <v>0</v>
      </c>
      <c r="C26" s="402" t="n">
        <v>0</v>
      </c>
      <c r="D26" s="401"/>
      <c r="E26" s="404"/>
      <c r="F26" s="402" t="n">
        <f aca="false">J28-J26</f>
        <v>31.5</v>
      </c>
      <c r="G26" s="403" t="n">
        <f aca="false">F26/B28</f>
        <v>0.338709677419355</v>
      </c>
      <c r="H26" s="401"/>
      <c r="I26" s="404"/>
      <c r="J26" s="418" t="n">
        <v>4910</v>
      </c>
      <c r="K26" s="419" t="n">
        <v>5030</v>
      </c>
      <c r="L26" s="400" t="n">
        <v>4</v>
      </c>
    </row>
    <row r="27" customFormat="false" ht="12" hidden="false" customHeight="false" outlineLevel="0" collapsed="false">
      <c r="A27" s="407" t="s">
        <v>317</v>
      </c>
      <c r="B27" s="401" t="n">
        <v>49.3</v>
      </c>
      <c r="C27" s="402" t="n">
        <v>0</v>
      </c>
      <c r="D27" s="401" t="n">
        <f aca="false">B27-B26</f>
        <v>49.3</v>
      </c>
      <c r="E27" s="404"/>
      <c r="F27" s="402" t="n">
        <f aca="false">K28-K26</f>
        <v>87.5</v>
      </c>
      <c r="G27" s="403" t="n">
        <f aca="false">F27/B28</f>
        <v>0.940860215053764</v>
      </c>
      <c r="H27" s="401" t="n">
        <f aca="false">D27*$G$26</f>
        <v>16.6983870967742</v>
      </c>
      <c r="I27" s="404" t="n">
        <f aca="false">D27*$G$27</f>
        <v>46.3844086021505</v>
      </c>
      <c r="J27" s="409" t="n">
        <f aca="false">J26+H27</f>
        <v>4926.69838709677</v>
      </c>
      <c r="K27" s="409" t="n">
        <f aca="false">K26+I27</f>
        <v>5076.38440860215</v>
      </c>
      <c r="L27" s="410" t="s">
        <v>317</v>
      </c>
    </row>
    <row r="28" customFormat="false" ht="12.75" hidden="false" customHeight="false" outlineLevel="0" collapsed="false">
      <c r="A28" s="412" t="n">
        <v>3</v>
      </c>
      <c r="B28" s="413" t="n">
        <v>93</v>
      </c>
      <c r="C28" s="414" t="n">
        <v>0</v>
      </c>
      <c r="D28" s="413" t="n">
        <f aca="false">B28-B27</f>
        <v>43.7</v>
      </c>
      <c r="E28" s="417"/>
      <c r="F28" s="414" t="n">
        <f aca="false">SQRT(F26^2+F27^2)</f>
        <v>92.997311789105</v>
      </c>
      <c r="G28" s="416"/>
      <c r="H28" s="413" t="n">
        <f aca="false">D28*$G$26</f>
        <v>14.8016129032258</v>
      </c>
      <c r="I28" s="417" t="n">
        <f aca="false">D28*$G$27</f>
        <v>41.1155913978495</v>
      </c>
      <c r="J28" s="405" t="n">
        <v>4941.5</v>
      </c>
      <c r="K28" s="406" t="n">
        <v>5117.5</v>
      </c>
      <c r="L28" s="412" t="n">
        <v>3</v>
      </c>
    </row>
    <row r="29" customFormat="false" ht="12.75" hidden="false" customHeight="false" outlineLevel="0" collapsed="false">
      <c r="A29" s="407"/>
      <c r="B29" s="421" t="n">
        <f aca="false">F28</f>
        <v>92.997311789105</v>
      </c>
      <c r="C29" s="402"/>
      <c r="D29" s="401" t="n">
        <f aca="false">SUM(D27:D28)</f>
        <v>93</v>
      </c>
      <c r="E29" s="404"/>
      <c r="F29" s="435" t="n">
        <f aca="false">B28-F28</f>
        <v>0.00268821089504456</v>
      </c>
      <c r="G29" s="423" t="s">
        <v>314</v>
      </c>
      <c r="H29" s="421" t="n">
        <f aca="false">SUM(H27:H28)</f>
        <v>31.5</v>
      </c>
      <c r="I29" s="434" t="n">
        <f aca="false">SUM(I27:I28)</f>
        <v>87.5</v>
      </c>
      <c r="J29" s="426" t="n">
        <f aca="false">J27+H28</f>
        <v>4941.5</v>
      </c>
      <c r="K29" s="426" t="n">
        <f aca="false">K27+I28</f>
        <v>5117.5</v>
      </c>
      <c r="L29" s="407"/>
    </row>
    <row r="30" customFormat="false" ht="12" hidden="false" customHeight="false" outlineLevel="0" collapsed="false">
      <c r="A30" s="407"/>
      <c r="B30" s="401"/>
      <c r="C30" s="402"/>
      <c r="D30" s="401"/>
      <c r="E30" s="404"/>
      <c r="F30" s="402"/>
      <c r="G30" s="403"/>
      <c r="H30" s="401"/>
      <c r="I30" s="404"/>
      <c r="J30" s="405"/>
      <c r="K30" s="406"/>
      <c r="L30" s="407"/>
    </row>
    <row r="31" customFormat="false" ht="12.75" hidden="false" customHeight="false" outlineLevel="0" collapsed="false">
      <c r="A31" s="407"/>
      <c r="B31" s="401"/>
      <c r="C31" s="402"/>
      <c r="D31" s="401"/>
      <c r="E31" s="404"/>
      <c r="F31" s="402"/>
      <c r="G31" s="403"/>
      <c r="H31" s="401"/>
      <c r="I31" s="404"/>
      <c r="J31" s="405"/>
      <c r="K31" s="406"/>
      <c r="L31" s="407"/>
    </row>
    <row r="32" customFormat="false" ht="12.75" hidden="false" customHeight="false" outlineLevel="0" collapsed="false">
      <c r="A32" s="400" t="n">
        <v>4</v>
      </c>
      <c r="B32" s="401" t="n">
        <v>0</v>
      </c>
      <c r="C32" s="402" t="n">
        <v>0</v>
      </c>
      <c r="D32" s="401"/>
      <c r="E32" s="404"/>
      <c r="F32" s="402" t="n">
        <f aca="false">J35-J32</f>
        <v>45</v>
      </c>
      <c r="G32" s="403" t="n">
        <f aca="false">F32/B35</f>
        <v>0.87378640776699</v>
      </c>
      <c r="H32" s="401"/>
      <c r="I32" s="404"/>
      <c r="J32" s="418" t="n">
        <v>4910</v>
      </c>
      <c r="K32" s="419" t="n">
        <v>5030</v>
      </c>
      <c r="L32" s="400" t="n">
        <v>4</v>
      </c>
    </row>
    <row r="33" customFormat="false" ht="12" hidden="false" customHeight="false" outlineLevel="0" collapsed="false">
      <c r="A33" s="407" t="s">
        <v>318</v>
      </c>
      <c r="B33" s="401" t="n">
        <v>29.5</v>
      </c>
      <c r="C33" s="402" t="n">
        <v>0</v>
      </c>
      <c r="D33" s="401" t="n">
        <f aca="false">B33-B32</f>
        <v>29.5</v>
      </c>
      <c r="E33" s="404"/>
      <c r="F33" s="402" t="n">
        <f aca="false">K35-K32</f>
        <v>-25</v>
      </c>
      <c r="G33" s="403" t="n">
        <f aca="false">F33/B35</f>
        <v>-0.485436893203884</v>
      </c>
      <c r="H33" s="401" t="n">
        <f aca="false">D33*$G$32</f>
        <v>25.7766990291262</v>
      </c>
      <c r="I33" s="404" t="n">
        <f aca="false">D33*$G$33</f>
        <v>-14.3203883495146</v>
      </c>
      <c r="J33" s="409" t="n">
        <f aca="false">J32+H33</f>
        <v>4935.77669902913</v>
      </c>
      <c r="K33" s="409" t="n">
        <f aca="false">K32+I33</f>
        <v>5015.67961165049</v>
      </c>
      <c r="L33" s="410" t="s">
        <v>318</v>
      </c>
    </row>
    <row r="34" customFormat="false" ht="12" hidden="false" customHeight="false" outlineLevel="0" collapsed="false">
      <c r="A34" s="407" t="s">
        <v>319</v>
      </c>
      <c r="B34" s="401" t="n">
        <v>39.4</v>
      </c>
      <c r="C34" s="402" t="n">
        <v>0</v>
      </c>
      <c r="D34" s="401" t="n">
        <f aca="false">B34-B33</f>
        <v>9.9</v>
      </c>
      <c r="E34" s="404"/>
      <c r="F34" s="402" t="n">
        <f aca="false">SQRT(F32^2+F33^2)</f>
        <v>51.478150704935</v>
      </c>
      <c r="G34" s="403"/>
      <c r="H34" s="401" t="n">
        <f aca="false">D34*$G$32</f>
        <v>8.6504854368932</v>
      </c>
      <c r="I34" s="404" t="n">
        <f aca="false">D34*$G$33</f>
        <v>-4.80582524271845</v>
      </c>
      <c r="J34" s="409" t="n">
        <f aca="false">J33+H34</f>
        <v>4944.42718446602</v>
      </c>
      <c r="K34" s="409" t="n">
        <f aca="false">K33+I34</f>
        <v>5010.87378640777</v>
      </c>
      <c r="L34" s="410" t="s">
        <v>319</v>
      </c>
    </row>
    <row r="35" customFormat="false" ht="12.75" hidden="false" customHeight="false" outlineLevel="0" collapsed="false">
      <c r="A35" s="412" t="n">
        <v>5</v>
      </c>
      <c r="B35" s="413" t="n">
        <v>51.5</v>
      </c>
      <c r="C35" s="414" t="n">
        <v>0</v>
      </c>
      <c r="D35" s="413" t="n">
        <f aca="false">B35-B34</f>
        <v>12.1</v>
      </c>
      <c r="E35" s="417"/>
      <c r="F35" s="414" t="n">
        <f aca="false">B35-F34</f>
        <v>0.021849295064996</v>
      </c>
      <c r="G35" s="416"/>
      <c r="H35" s="413" t="n">
        <f aca="false">D35*$G$32</f>
        <v>10.5728155339806</v>
      </c>
      <c r="I35" s="417" t="n">
        <f aca="false">D35*$G$33</f>
        <v>-5.87378640776699</v>
      </c>
      <c r="J35" s="418" t="n">
        <v>4955</v>
      </c>
      <c r="K35" s="419" t="n">
        <v>5005</v>
      </c>
      <c r="L35" s="412" t="n">
        <v>5</v>
      </c>
    </row>
    <row r="36" customFormat="false" ht="12" hidden="false" customHeight="false" outlineLevel="0" collapsed="false">
      <c r="A36" s="407"/>
      <c r="B36" s="421" t="n">
        <f aca="false">F34</f>
        <v>51.478150704935</v>
      </c>
      <c r="C36" s="402"/>
      <c r="D36" s="401" t="n">
        <f aca="false">SUM(D33:D35)</f>
        <v>51.5</v>
      </c>
      <c r="E36" s="404"/>
      <c r="F36" s="402"/>
      <c r="G36" s="423" t="s">
        <v>314</v>
      </c>
      <c r="H36" s="421" t="n">
        <f aca="false">SUM(H33:H35)</f>
        <v>45</v>
      </c>
      <c r="I36" s="434" t="n">
        <f aca="false">SUM(I33:I35)</f>
        <v>-25</v>
      </c>
      <c r="J36" s="426" t="n">
        <f aca="false">J34+H35</f>
        <v>4955</v>
      </c>
      <c r="K36" s="426" t="n">
        <f aca="false">K34+I35</f>
        <v>5005</v>
      </c>
      <c r="L36" s="407"/>
    </row>
    <row r="37" customFormat="false" ht="12.75" hidden="false" customHeight="false" outlineLevel="0" collapsed="false">
      <c r="A37" s="407"/>
      <c r="B37" s="401"/>
      <c r="C37" s="402"/>
      <c r="D37" s="401"/>
      <c r="E37" s="404"/>
      <c r="F37" s="402"/>
      <c r="G37" s="403"/>
      <c r="H37" s="401"/>
      <c r="I37" s="404"/>
      <c r="J37" s="405"/>
      <c r="K37" s="406"/>
      <c r="L37" s="407"/>
    </row>
    <row r="38" customFormat="false" ht="12" hidden="false" customHeight="false" outlineLevel="0" collapsed="false">
      <c r="A38" s="400" t="s">
        <v>319</v>
      </c>
      <c r="B38" s="401" t="n">
        <v>0</v>
      </c>
      <c r="C38" s="402" t="n">
        <v>0</v>
      </c>
      <c r="D38" s="401"/>
      <c r="E38" s="404"/>
      <c r="F38" s="402" t="n">
        <f aca="false">J41-J38</f>
        <v>33.9089805825242</v>
      </c>
      <c r="G38" s="403" t="n">
        <f aca="false">F38/B41</f>
        <v>0.407070595228382</v>
      </c>
      <c r="H38" s="401"/>
      <c r="I38" s="404"/>
      <c r="J38" s="405" t="n">
        <v>4944.42718446602</v>
      </c>
      <c r="K38" s="405" t="n">
        <v>5010.87378640777</v>
      </c>
      <c r="L38" s="400" t="s">
        <v>319</v>
      </c>
    </row>
    <row r="39" customFormat="false" ht="12" hidden="false" customHeight="false" outlineLevel="0" collapsed="false">
      <c r="A39" s="407" t="s">
        <v>320</v>
      </c>
      <c r="B39" s="401" t="n">
        <v>39.2</v>
      </c>
      <c r="C39" s="402" t="n">
        <v>0</v>
      </c>
      <c r="D39" s="401" t="n">
        <f aca="false">B39-B38</f>
        <v>39.2</v>
      </c>
      <c r="E39" s="404"/>
      <c r="F39" s="402" t="n">
        <f aca="false">K41-K38</f>
        <v>76.1711165048537</v>
      </c>
      <c r="G39" s="403" t="n">
        <f aca="false">F39/B41</f>
        <v>0.914419165724534</v>
      </c>
      <c r="H39" s="401" t="n">
        <f aca="false">D39*$G$38</f>
        <v>15.9571673329526</v>
      </c>
      <c r="I39" s="404" t="n">
        <f aca="false">D39*$G$39</f>
        <v>35.8452312964017</v>
      </c>
      <c r="J39" s="409" t="n">
        <f aca="false">J38+H39</f>
        <v>4960.38435179897</v>
      </c>
      <c r="K39" s="409" t="n">
        <f aca="false">K38+I39</f>
        <v>5046.71901770417</v>
      </c>
      <c r="L39" s="410" t="s">
        <v>320</v>
      </c>
    </row>
    <row r="40" customFormat="false" ht="12" hidden="false" customHeight="false" outlineLevel="0" collapsed="false">
      <c r="A40" s="407" t="s">
        <v>321</v>
      </c>
      <c r="B40" s="401" t="n">
        <v>63.2</v>
      </c>
      <c r="C40" s="402" t="n">
        <v>0</v>
      </c>
      <c r="D40" s="401" t="n">
        <f aca="false">B40-B39</f>
        <v>24</v>
      </c>
      <c r="E40" s="404"/>
      <c r="F40" s="402" t="n">
        <f aca="false">SQRT(F38^2+F39^2)</f>
        <v>83.3778025240651</v>
      </c>
      <c r="G40" s="403"/>
      <c r="H40" s="401" t="n">
        <f aca="false">D40*$G$38</f>
        <v>9.76969428548117</v>
      </c>
      <c r="I40" s="404" t="n">
        <f aca="false">D40*$G$39</f>
        <v>21.9460599773888</v>
      </c>
      <c r="J40" s="409" t="n">
        <f aca="false">J39+H40</f>
        <v>4970.15404608445</v>
      </c>
      <c r="K40" s="409" t="n">
        <f aca="false">K39+I40</f>
        <v>5068.66507768156</v>
      </c>
      <c r="L40" s="410" t="s">
        <v>321</v>
      </c>
    </row>
    <row r="41" customFormat="false" ht="12.75" hidden="false" customHeight="false" outlineLevel="0" collapsed="false">
      <c r="A41" s="412" t="s">
        <v>316</v>
      </c>
      <c r="B41" s="413" t="n">
        <v>83.3</v>
      </c>
      <c r="C41" s="414" t="n">
        <v>0</v>
      </c>
      <c r="D41" s="413" t="n">
        <f aca="false">B41-B40</f>
        <v>20.1</v>
      </c>
      <c r="E41" s="417"/>
      <c r="F41" s="414" t="n">
        <f aca="false">B41-F40</f>
        <v>-0.0778025240651061</v>
      </c>
      <c r="G41" s="416"/>
      <c r="H41" s="413" t="n">
        <f aca="false">D41*$G$38</f>
        <v>8.18211896409048</v>
      </c>
      <c r="I41" s="417" t="n">
        <f aca="false">D41*$G$39</f>
        <v>18.3798252310631</v>
      </c>
      <c r="J41" s="427" t="n">
        <v>4978.33616504854</v>
      </c>
      <c r="K41" s="428" t="n">
        <v>5087.04490291262</v>
      </c>
      <c r="L41" s="429" t="s">
        <v>316</v>
      </c>
    </row>
    <row r="42" customFormat="false" ht="12" hidden="false" customHeight="false" outlineLevel="0" collapsed="false">
      <c r="A42" s="407"/>
      <c r="B42" s="421" t="n">
        <f aca="false">F40</f>
        <v>83.3778025240651</v>
      </c>
      <c r="C42" s="402"/>
      <c r="D42" s="401" t="n">
        <f aca="false">SUM(D39:D41)</f>
        <v>83.3</v>
      </c>
      <c r="E42" s="404"/>
      <c r="F42" s="402"/>
      <c r="G42" s="403"/>
      <c r="H42" s="421" t="n">
        <f aca="false">SUM(H39:H41)</f>
        <v>33.9089805825242</v>
      </c>
      <c r="I42" s="434" t="n">
        <f aca="false">SUM(I39:I41)</f>
        <v>76.1711165048537</v>
      </c>
      <c r="J42" s="426" t="n">
        <f aca="false">J40+H41</f>
        <v>4978.33616504854</v>
      </c>
      <c r="K42" s="426" t="n">
        <f aca="false">K40+I41</f>
        <v>5087.04490291262</v>
      </c>
      <c r="L42" s="407"/>
    </row>
    <row r="43" customFormat="false" ht="12.75" hidden="false" customHeight="false" outlineLevel="0" collapsed="false">
      <c r="A43" s="407"/>
      <c r="B43" s="401"/>
      <c r="C43" s="402"/>
      <c r="D43" s="401"/>
      <c r="E43" s="404"/>
      <c r="F43" s="402"/>
      <c r="G43" s="403"/>
      <c r="H43" s="401"/>
      <c r="I43" s="404"/>
      <c r="J43" s="405"/>
      <c r="K43" s="406"/>
      <c r="L43" s="407"/>
    </row>
    <row r="44" customFormat="false" ht="12.75" hidden="false" customHeight="false" outlineLevel="0" collapsed="false">
      <c r="A44" s="400" t="s">
        <v>318</v>
      </c>
      <c r="B44" s="401" t="n">
        <v>0</v>
      </c>
      <c r="C44" s="402" t="n">
        <v>0</v>
      </c>
      <c r="D44" s="401"/>
      <c r="E44" s="404"/>
      <c r="F44" s="402" t="n">
        <f aca="false">J46-J44</f>
        <v>34.6219660194174</v>
      </c>
      <c r="G44" s="403" t="n">
        <f aca="false">F44/B46</f>
        <v>0.405884713006066</v>
      </c>
      <c r="H44" s="401"/>
      <c r="I44" s="404"/>
      <c r="J44" s="418" t="n">
        <v>4935.77669902913</v>
      </c>
      <c r="K44" s="419" t="n">
        <v>5015.67961165049</v>
      </c>
      <c r="L44" s="400" t="s">
        <v>318</v>
      </c>
    </row>
    <row r="45" customFormat="false" ht="12" hidden="false" customHeight="false" outlineLevel="0" collapsed="false">
      <c r="A45" s="407" t="s">
        <v>322</v>
      </c>
      <c r="B45" s="401" t="n">
        <v>46.8</v>
      </c>
      <c r="C45" s="402" t="n">
        <v>0</v>
      </c>
      <c r="D45" s="401" t="n">
        <f aca="false">B45-B44</f>
        <v>46.8</v>
      </c>
      <c r="E45" s="404"/>
      <c r="F45" s="402" t="n">
        <f aca="false">K46-K44</f>
        <v>77.9277912621355</v>
      </c>
      <c r="G45" s="403" t="n">
        <f aca="false">F45/B46</f>
        <v>0.913573168372046</v>
      </c>
      <c r="H45" s="401" t="n">
        <f aca="false">D45*$G$44</f>
        <v>18.9954045686839</v>
      </c>
      <c r="I45" s="404" t="n">
        <f aca="false">D45*$G$45</f>
        <v>42.7552242798118</v>
      </c>
      <c r="J45" s="409" t="n">
        <f aca="false">J44+H45</f>
        <v>4954.77210359781</v>
      </c>
      <c r="K45" s="409" t="n">
        <f aca="false">K44+I45</f>
        <v>5058.4348359303</v>
      </c>
      <c r="L45" s="410" t="s">
        <v>322</v>
      </c>
    </row>
    <row r="46" customFormat="false" ht="12.75" hidden="false" customHeight="false" outlineLevel="0" collapsed="false">
      <c r="A46" s="412" t="s">
        <v>315</v>
      </c>
      <c r="B46" s="413" t="n">
        <v>85.3</v>
      </c>
      <c r="C46" s="414" t="n">
        <v>0</v>
      </c>
      <c r="D46" s="413" t="n">
        <f aca="false">B46-B45</f>
        <v>38.5</v>
      </c>
      <c r="E46" s="417"/>
      <c r="F46" s="414" t="n">
        <f aca="false">SQRT(F44^2+F45^2)</f>
        <v>85.2726285630076</v>
      </c>
      <c r="G46" s="416"/>
      <c r="H46" s="413" t="n">
        <f aca="false">D46*$G$44</f>
        <v>15.6265614507335</v>
      </c>
      <c r="I46" s="417" t="n">
        <f aca="false">D46*$G$45</f>
        <v>35.1725669823238</v>
      </c>
      <c r="J46" s="418" t="n">
        <v>4970.39866504854</v>
      </c>
      <c r="K46" s="419" t="n">
        <v>5093.60740291262</v>
      </c>
      <c r="L46" s="412" t="s">
        <v>315</v>
      </c>
    </row>
    <row r="47" customFormat="false" ht="12.75" hidden="false" customHeight="false" outlineLevel="0" collapsed="false">
      <c r="A47" s="407"/>
      <c r="B47" s="421" t="n">
        <f aca="false">F46</f>
        <v>85.2726285630076</v>
      </c>
      <c r="C47" s="402"/>
      <c r="D47" s="401" t="n">
        <f aca="false">SUM(D45:D46)</f>
        <v>85.3</v>
      </c>
      <c r="E47" s="404"/>
      <c r="F47" s="435" t="n">
        <f aca="false">B46-F46</f>
        <v>0.0273714369923823</v>
      </c>
      <c r="G47" s="423" t="s">
        <v>314</v>
      </c>
      <c r="H47" s="421" t="n">
        <f aca="false">SUM(H45:H46)</f>
        <v>34.6219660194174</v>
      </c>
      <c r="I47" s="434" t="n">
        <f aca="false">SUM(I45:I46)</f>
        <v>77.9277912621355</v>
      </c>
      <c r="J47" s="426" t="n">
        <f aca="false">J45+H46</f>
        <v>4970.39866504854</v>
      </c>
      <c r="K47" s="430" t="n">
        <f aca="false">K45+I46</f>
        <v>5093.60740291262</v>
      </c>
      <c r="L47" s="400"/>
    </row>
    <row r="48" customFormat="false" ht="12" hidden="false" customHeight="false" outlineLevel="0" collapsed="false">
      <c r="A48" s="407"/>
      <c r="B48" s="401"/>
      <c r="C48" s="402"/>
      <c r="D48" s="401"/>
      <c r="E48" s="404"/>
      <c r="F48" s="402"/>
      <c r="G48" s="403"/>
      <c r="H48" s="401"/>
      <c r="I48" s="404"/>
      <c r="J48" s="405"/>
      <c r="K48" s="431"/>
      <c r="L48" s="432"/>
    </row>
    <row r="49" customFormat="false" ht="12" hidden="false" customHeight="false" outlineLevel="0" collapsed="false">
      <c r="A49" s="407"/>
      <c r="B49" s="401"/>
      <c r="C49" s="402"/>
      <c r="D49" s="401"/>
      <c r="E49" s="404"/>
      <c r="F49" s="402"/>
      <c r="G49" s="403"/>
      <c r="H49" s="401"/>
      <c r="I49" s="404"/>
      <c r="J49" s="405"/>
      <c r="K49" s="431"/>
      <c r="L49" s="432"/>
    </row>
    <row r="50" customFormat="false" ht="12" hidden="false" customHeight="false" outlineLevel="0" collapsed="false">
      <c r="A50" s="407"/>
      <c r="B50" s="401"/>
      <c r="C50" s="402"/>
      <c r="D50" s="401"/>
      <c r="E50" s="404"/>
      <c r="F50" s="402"/>
      <c r="G50" s="403"/>
      <c r="H50" s="401"/>
      <c r="I50" s="404"/>
      <c r="J50" s="405"/>
      <c r="K50" s="431"/>
      <c r="L50" s="432"/>
    </row>
    <row r="53" customFormat="false" ht="12" hidden="false" customHeight="false" outlineLevel="0" collapsed="false">
      <c r="B53" s="372"/>
    </row>
  </sheetData>
  <mergeCells count="4">
    <mergeCell ref="B6:C7"/>
    <mergeCell ref="D6:E7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6" min="5" style="0" width="8.41"/>
    <col collapsed="false" customWidth="true" hidden="false" outlineLevel="0" max="7" min="7" style="0" width="17.14"/>
    <col collapsed="false" customWidth="true" hidden="false" outlineLevel="0" max="8" min="8" style="0" width="15.99"/>
    <col collapsed="false" customWidth="true" hidden="false" outlineLevel="0" max="9" min="9" style="0" width="29.71"/>
    <col collapsed="false" customWidth="true" hidden="false" outlineLevel="0" max="10" min="10" style="0" width="13.28"/>
    <col collapsed="false" customWidth="true" hidden="false" outlineLevel="0" max="11" min="11" style="41" width="31.14"/>
  </cols>
  <sheetData>
    <row r="1" customFormat="false" ht="15" hidden="false" customHeight="false" outlineLevel="0" collapsed="false">
      <c r="C1" s="42" t="s">
        <v>27</v>
      </c>
    </row>
    <row r="2" customFormat="false" ht="13.5" hidden="false" customHeight="false" outlineLevel="0" collapsed="false">
      <c r="A2" s="43" t="s">
        <v>28</v>
      </c>
      <c r="B2" s="43" t="s">
        <v>29</v>
      </c>
      <c r="C2" s="43" t="s">
        <v>2</v>
      </c>
      <c r="D2" s="43" t="s">
        <v>3</v>
      </c>
      <c r="E2" s="43" t="s">
        <v>4</v>
      </c>
      <c r="F2" s="43" t="s">
        <v>5</v>
      </c>
      <c r="G2" s="43" t="s">
        <v>6</v>
      </c>
      <c r="H2" s="43" t="s">
        <v>7</v>
      </c>
      <c r="I2" s="43" t="s">
        <v>8</v>
      </c>
      <c r="J2" s="43" t="s">
        <v>9</v>
      </c>
      <c r="K2" s="44" t="s">
        <v>10</v>
      </c>
    </row>
    <row r="3" customFormat="false" ht="12.75" hidden="false" customHeight="false" outlineLevel="0" collapsed="false">
      <c r="A3" s="45" t="n">
        <v>1</v>
      </c>
      <c r="B3" s="46" t="n">
        <v>1</v>
      </c>
      <c r="C3" s="47" t="n">
        <v>0</v>
      </c>
      <c r="D3" s="47" t="n">
        <v>0</v>
      </c>
      <c r="E3" s="48" t="s">
        <v>30</v>
      </c>
      <c r="F3" s="48" t="s">
        <v>31</v>
      </c>
      <c r="G3" s="49"/>
      <c r="H3" s="50"/>
      <c r="I3" s="50"/>
      <c r="J3" s="50"/>
      <c r="K3" s="51"/>
    </row>
    <row r="4" customFormat="false" ht="15.75" hidden="false" customHeight="false" outlineLevel="0" collapsed="false">
      <c r="A4" s="52"/>
      <c r="B4" s="53" t="n">
        <v>2</v>
      </c>
      <c r="C4" s="54" t="n">
        <v>1</v>
      </c>
      <c r="D4" s="54" t="n">
        <v>1</v>
      </c>
      <c r="E4" s="55" t="n">
        <f aca="false">IF(C4-C3&lt;&gt;0,C4-C3,0.000000001)</f>
        <v>1</v>
      </c>
      <c r="F4" s="56" t="n">
        <f aca="false">D4-D3</f>
        <v>1</v>
      </c>
      <c r="G4" s="57" t="n">
        <f aca="false">ATAN2(E4,F4)</f>
        <v>0.785398163397448</v>
      </c>
      <c r="H4" s="58" t="n">
        <f aca="false">DEGREES(G4)</f>
        <v>45</v>
      </c>
      <c r="I4" s="59" t="n">
        <f aca="false">IF(H4&lt;0,H4+360,H4)</f>
        <v>45</v>
      </c>
      <c r="J4" s="60" t="n">
        <f aca="false">I4*(100/90)</f>
        <v>50</v>
      </c>
      <c r="K4" s="61" t="n">
        <f aca="false">SQRT(E4^2+F4^2)</f>
        <v>1.4142135623731</v>
      </c>
    </row>
    <row r="5" customFormat="false" ht="12.75" hidden="false" customHeight="false" outlineLevel="0" collapsed="false">
      <c r="A5" s="45" t="n">
        <v>2</v>
      </c>
      <c r="B5" s="46" t="n">
        <v>1</v>
      </c>
      <c r="C5" s="47" t="n">
        <v>0</v>
      </c>
      <c r="D5" s="47" t="n">
        <v>0</v>
      </c>
      <c r="E5" s="62"/>
      <c r="F5" s="48"/>
      <c r="G5" s="49"/>
      <c r="H5" s="63"/>
      <c r="I5" s="63"/>
      <c r="J5" s="63"/>
      <c r="K5" s="51"/>
    </row>
    <row r="6" customFormat="false" ht="13.5" hidden="false" customHeight="false" outlineLevel="0" collapsed="false">
      <c r="A6" s="64"/>
      <c r="B6" s="53" t="n">
        <v>3</v>
      </c>
      <c r="C6" s="54" t="n">
        <v>-1</v>
      </c>
      <c r="D6" s="54" t="n">
        <v>1</v>
      </c>
      <c r="E6" s="65" t="n">
        <f aca="false">IF(C6-C5&lt;&gt;0,C6-C5,0.000000001)</f>
        <v>-1</v>
      </c>
      <c r="F6" s="54" t="n">
        <f aca="false">D6-D5</f>
        <v>1</v>
      </c>
      <c r="G6" s="66" t="n">
        <f aca="false">ATAN2(E6,F6)</f>
        <v>2.35619449019235</v>
      </c>
      <c r="H6" s="67" t="n">
        <f aca="false">DEGREES(G6)</f>
        <v>135</v>
      </c>
      <c r="I6" s="67" t="n">
        <f aca="false">IF(H6&lt;0,H6+360,H6)</f>
        <v>135</v>
      </c>
      <c r="J6" s="67" t="n">
        <f aca="false">I6*(100/90)</f>
        <v>150</v>
      </c>
      <c r="K6" s="68" t="n">
        <f aca="false">SQRT(E6^2+F6^2)</f>
        <v>1.4142135623731</v>
      </c>
    </row>
    <row r="7" customFormat="false" ht="12.75" hidden="false" customHeight="false" outlineLevel="0" collapsed="false">
      <c r="A7" s="45" t="n">
        <v>3</v>
      </c>
      <c r="B7" s="46" t="n">
        <v>1</v>
      </c>
      <c r="C7" s="47" t="n">
        <v>0</v>
      </c>
      <c r="D7" s="47" t="n">
        <v>0</v>
      </c>
      <c r="E7" s="69"/>
      <c r="F7" s="47"/>
      <c r="G7" s="49"/>
      <c r="H7" s="63"/>
      <c r="I7" s="63"/>
      <c r="J7" s="63"/>
      <c r="K7" s="51"/>
    </row>
    <row r="8" customFormat="false" ht="13.5" hidden="false" customHeight="false" outlineLevel="0" collapsed="false">
      <c r="A8" s="52"/>
      <c r="B8" s="53" t="n">
        <v>4</v>
      </c>
      <c r="C8" s="54" t="n">
        <v>-1</v>
      </c>
      <c r="D8" s="54" t="n">
        <v>-1</v>
      </c>
      <c r="E8" s="65" t="n">
        <f aca="false">IF(C8-C7&lt;&gt;0,C8-C7,0.000000001)</f>
        <v>-1</v>
      </c>
      <c r="F8" s="54" t="n">
        <f aca="false">D8-D7</f>
        <v>-1</v>
      </c>
      <c r="G8" s="66" t="n">
        <f aca="false">ATAN2(E8,F8)</f>
        <v>-2.35619449019235</v>
      </c>
      <c r="H8" s="67" t="n">
        <f aca="false">DEGREES(G8)</f>
        <v>-135</v>
      </c>
      <c r="I8" s="67" t="n">
        <f aca="false">IF(H8&lt;0,H8+360,H8)</f>
        <v>225</v>
      </c>
      <c r="J8" s="67" t="n">
        <f aca="false">I8*(100/90)</f>
        <v>250</v>
      </c>
      <c r="K8" s="68" t="n">
        <f aca="false">SQRT(E8^2+F8^2)</f>
        <v>1.4142135623731</v>
      </c>
    </row>
    <row r="9" customFormat="false" ht="12.75" hidden="false" customHeight="false" outlineLevel="0" collapsed="false">
      <c r="A9" s="45" t="n">
        <v>4</v>
      </c>
      <c r="B9" s="46" t="n">
        <v>1</v>
      </c>
      <c r="C9" s="47" t="n">
        <v>0</v>
      </c>
      <c r="D9" s="47" t="n">
        <v>0</v>
      </c>
      <c r="E9" s="69"/>
      <c r="F9" s="47"/>
      <c r="G9" s="49"/>
      <c r="H9" s="63"/>
      <c r="I9" s="63"/>
      <c r="J9" s="63"/>
      <c r="K9" s="51"/>
    </row>
    <row r="10" customFormat="false" ht="13.5" hidden="false" customHeight="false" outlineLevel="0" collapsed="false">
      <c r="A10" s="52"/>
      <c r="B10" s="53" t="n">
        <v>5</v>
      </c>
      <c r="C10" s="54" t="n">
        <v>1</v>
      </c>
      <c r="D10" s="54" t="n">
        <v>-1</v>
      </c>
      <c r="E10" s="65" t="n">
        <f aca="false">IF(C10-C9&lt;&gt;0,C10-C9,0.000000001)</f>
        <v>1</v>
      </c>
      <c r="F10" s="54" t="n">
        <f aca="false">D10-D9</f>
        <v>-1</v>
      </c>
      <c r="G10" s="66" t="n">
        <f aca="false">ATAN2(E10,F10)</f>
        <v>-0.785398163397448</v>
      </c>
      <c r="H10" s="67" t="n">
        <f aca="false">DEGREES(G10)</f>
        <v>-45</v>
      </c>
      <c r="I10" s="67" t="n">
        <f aca="false">IF(H10&lt;0,H10+360,H10)</f>
        <v>315</v>
      </c>
      <c r="J10" s="67" t="n">
        <f aca="false">I10*(100/90)</f>
        <v>350</v>
      </c>
      <c r="K10" s="68" t="n">
        <f aca="false">SQRT(E10^2+F10^2)</f>
        <v>1.4142135623731</v>
      </c>
    </row>
    <row r="11" customFormat="false" ht="12.75" hidden="false" customHeight="false" outlineLevel="0" collapsed="false">
      <c r="A11" s="45" t="n">
        <v>5</v>
      </c>
      <c r="B11" s="46" t="n">
        <v>1</v>
      </c>
      <c r="C11" s="47" t="n">
        <v>0</v>
      </c>
      <c r="D11" s="47" t="n">
        <v>0</v>
      </c>
      <c r="E11" s="69"/>
      <c r="F11" s="47"/>
      <c r="G11" s="49"/>
      <c r="H11" s="63"/>
      <c r="I11" s="63"/>
      <c r="J11" s="63"/>
      <c r="K11" s="51"/>
    </row>
    <row r="12" customFormat="false" ht="13.5" hidden="false" customHeight="false" outlineLevel="0" collapsed="false">
      <c r="A12" s="64"/>
      <c r="B12" s="53" t="n">
        <v>6</v>
      </c>
      <c r="C12" s="54" t="n">
        <v>0</v>
      </c>
      <c r="D12" s="54" t="n">
        <v>1</v>
      </c>
      <c r="E12" s="65" t="n">
        <f aca="false">IF(C12-C11&lt;&gt;0,C12-C11,0.000000001)</f>
        <v>1E-009</v>
      </c>
      <c r="F12" s="54" t="n">
        <f aca="false">D12-D11</f>
        <v>1</v>
      </c>
      <c r="G12" s="66" t="n">
        <f aca="false">ATAN2(E12,F12)</f>
        <v>1.5707963257949</v>
      </c>
      <c r="H12" s="67" t="n">
        <f aca="false">DEGREES(G12)</f>
        <v>89.9999999427042</v>
      </c>
      <c r="I12" s="67" t="n">
        <f aca="false">IF(H12&lt;0,H12+360,H12)</f>
        <v>89.9999999427042</v>
      </c>
      <c r="J12" s="67" t="n">
        <f aca="false">I12*(100/90)</f>
        <v>99.999999936338</v>
      </c>
      <c r="K12" s="68" t="n">
        <f aca="false">SQRT(E12^2+F12^2)</f>
        <v>1</v>
      </c>
    </row>
    <row r="13" customFormat="false" ht="12.75" hidden="false" customHeight="false" outlineLevel="0" collapsed="false">
      <c r="A13" s="70" t="n">
        <v>6</v>
      </c>
      <c r="B13" s="46" t="n">
        <v>1</v>
      </c>
      <c r="C13" s="47" t="n">
        <v>0</v>
      </c>
      <c r="D13" s="47" t="n">
        <v>0</v>
      </c>
      <c r="E13" s="69"/>
      <c r="F13" s="47"/>
      <c r="G13" s="49"/>
      <c r="H13" s="63"/>
      <c r="I13" s="63"/>
      <c r="J13" s="63"/>
      <c r="K13" s="51"/>
    </row>
    <row r="14" customFormat="false" ht="13.5" hidden="false" customHeight="false" outlineLevel="0" collapsed="false">
      <c r="A14" s="71"/>
      <c r="B14" s="53" t="n">
        <v>7</v>
      </c>
      <c r="C14" s="54" t="n">
        <v>-1</v>
      </c>
      <c r="D14" s="54" t="n">
        <v>0</v>
      </c>
      <c r="E14" s="65" t="n">
        <f aca="false">IF(C14-C13&lt;&gt;0,C14-C13,0.000000001)</f>
        <v>-1</v>
      </c>
      <c r="F14" s="54" t="n">
        <f aca="false">D14-D13</f>
        <v>0</v>
      </c>
      <c r="G14" s="66" t="n">
        <f aca="false">ATAN2(E14,F14)</f>
        <v>3.14159265358979</v>
      </c>
      <c r="H14" s="67" t="n">
        <f aca="false">DEGREES(G14)</f>
        <v>180</v>
      </c>
      <c r="I14" s="67" t="n">
        <f aca="false">IF(H14&lt;0,H14+360,H14)</f>
        <v>180</v>
      </c>
      <c r="J14" s="67" t="n">
        <f aca="false">I14*(100/90)</f>
        <v>200</v>
      </c>
      <c r="K14" s="68" t="n">
        <f aca="false">SQRT(E14^2+F14^2)</f>
        <v>1</v>
      </c>
    </row>
    <row r="15" customFormat="false" ht="12.75" hidden="false" customHeight="false" outlineLevel="0" collapsed="false">
      <c r="A15" s="45" t="n">
        <v>7</v>
      </c>
      <c r="B15" s="46" t="n">
        <v>1</v>
      </c>
      <c r="C15" s="47" t="n">
        <v>0</v>
      </c>
      <c r="D15" s="47"/>
      <c r="E15" s="69"/>
      <c r="F15" s="47"/>
      <c r="G15" s="49"/>
      <c r="H15" s="63"/>
      <c r="I15" s="63"/>
      <c r="J15" s="63"/>
      <c r="K15" s="51"/>
    </row>
    <row r="16" customFormat="false" ht="13.5" hidden="false" customHeight="false" outlineLevel="0" collapsed="false">
      <c r="A16" s="52"/>
      <c r="B16" s="53" t="n">
        <v>8</v>
      </c>
      <c r="C16" s="54" t="n">
        <v>0</v>
      </c>
      <c r="D16" s="54" t="n">
        <v>-1</v>
      </c>
      <c r="E16" s="65" t="n">
        <f aca="false">IF(C16-C15&lt;&gt;0,C16-C15,0.000000001)</f>
        <v>1E-009</v>
      </c>
      <c r="F16" s="54" t="n">
        <f aca="false">D16-D15</f>
        <v>-1</v>
      </c>
      <c r="G16" s="66" t="n">
        <f aca="false">ATAN2(E16,F16)</f>
        <v>-1.5707963257949</v>
      </c>
      <c r="H16" s="67" t="n">
        <f aca="false">DEGREES(G16)</f>
        <v>-89.9999999427042</v>
      </c>
      <c r="I16" s="67" t="n">
        <f aca="false">IF(H16&lt;0,H16+360,H16)</f>
        <v>270.000000057296</v>
      </c>
      <c r="J16" s="67" t="n">
        <f aca="false">I16*(100/90)</f>
        <v>300.000000063662</v>
      </c>
      <c r="K16" s="68" t="n">
        <f aca="false">SQRT(E16^2+F16^2)</f>
        <v>1</v>
      </c>
    </row>
    <row r="17" customFormat="false" ht="12.75" hidden="false" customHeight="false" outlineLevel="0" collapsed="false">
      <c r="A17" s="45" t="n">
        <v>8</v>
      </c>
      <c r="B17" s="46" t="n">
        <v>1</v>
      </c>
      <c r="C17" s="47" t="n">
        <v>0</v>
      </c>
      <c r="D17" s="47"/>
      <c r="E17" s="69"/>
      <c r="F17" s="47"/>
      <c r="G17" s="49"/>
      <c r="H17" s="63"/>
      <c r="I17" s="63"/>
      <c r="J17" s="63"/>
      <c r="K17" s="51"/>
    </row>
    <row r="18" customFormat="false" ht="13.5" hidden="false" customHeight="false" outlineLevel="0" collapsed="false">
      <c r="A18" s="64"/>
      <c r="B18" s="53" t="n">
        <v>9</v>
      </c>
      <c r="C18" s="54" t="n">
        <v>1</v>
      </c>
      <c r="D18" s="54" t="n">
        <v>0</v>
      </c>
      <c r="E18" s="65" t="n">
        <f aca="false">IF(C18-C17&lt;&gt;0,C18-C17,0.000000001)</f>
        <v>1</v>
      </c>
      <c r="F18" s="54" t="n">
        <f aca="false">D18-D17</f>
        <v>0</v>
      </c>
      <c r="G18" s="66" t="n">
        <f aca="false">ATAN2(E18,F18)</f>
        <v>0</v>
      </c>
      <c r="H18" s="67" t="n">
        <f aca="false">DEGREES(G18)</f>
        <v>0</v>
      </c>
      <c r="I18" s="67" t="n">
        <f aca="false">IF(H18&lt;0,H18+360,H18)</f>
        <v>0</v>
      </c>
      <c r="J18" s="67" t="n">
        <f aca="false">I18*(100/90)</f>
        <v>0</v>
      </c>
      <c r="K18" s="68" t="n">
        <f aca="false">SQRT(E18^2+F18^2)</f>
        <v>1</v>
      </c>
    </row>
    <row r="20" customFormat="false" ht="12.75" hidden="false" customHeight="false" outlineLevel="0" collapsed="false">
      <c r="C20" s="27" t="s">
        <v>32</v>
      </c>
      <c r="D20" s="27"/>
      <c r="E20" s="72" t="s">
        <v>4</v>
      </c>
      <c r="F20" s="73" t="s">
        <v>5</v>
      </c>
      <c r="G20" s="74" t="s">
        <v>6</v>
      </c>
      <c r="H20" s="74" t="s">
        <v>7</v>
      </c>
      <c r="I20" s="74" t="s">
        <v>8</v>
      </c>
      <c r="J20" s="74" t="s">
        <v>9</v>
      </c>
      <c r="K20" s="75" t="s">
        <v>10</v>
      </c>
    </row>
    <row r="21" customFormat="false" ht="15" hidden="false" customHeight="false" outlineLevel="0" collapsed="false">
      <c r="C21" s="76" t="s">
        <v>33</v>
      </c>
      <c r="D21" s="27"/>
      <c r="E21" s="77"/>
      <c r="F21" s="78" t="s">
        <v>34</v>
      </c>
      <c r="G21" s="76" t="s">
        <v>35</v>
      </c>
      <c r="H21" s="79" t="s">
        <v>36</v>
      </c>
      <c r="I21" s="80" t="s">
        <v>37</v>
      </c>
      <c r="J21" s="81" t="s">
        <v>38</v>
      </c>
      <c r="K21" s="82" t="s">
        <v>39</v>
      </c>
    </row>
    <row r="22" customFormat="false" ht="12.75" hidden="false" customHeight="false" outlineLevel="0" collapsed="false">
      <c r="E22" s="83" t="s">
        <v>40</v>
      </c>
      <c r="F22" s="83" t="s">
        <v>41</v>
      </c>
    </row>
    <row r="23" customFormat="false" ht="14.25" hidden="false" customHeight="false" outlineLevel="0" collapsed="false">
      <c r="E23" s="0" t="n">
        <v>1</v>
      </c>
      <c r="F23" s="0" t="n">
        <v>-1</v>
      </c>
      <c r="G23" s="84" t="n">
        <f aca="false">ATAN2(E23,F23)</f>
        <v>-0.785398163397448</v>
      </c>
      <c r="H23" s="85" t="n">
        <f aca="false">DEGREES(G23)</f>
        <v>-45</v>
      </c>
      <c r="I23" s="86" t="n">
        <f aca="false">IF(H23&lt;0,H23+360,H23)</f>
        <v>315</v>
      </c>
      <c r="J23" s="87" t="n">
        <f aca="false">I23*(100/90)</f>
        <v>350</v>
      </c>
      <c r="K23" s="88" t="n">
        <f aca="false">SQRT(E23^2+F23^2)</f>
        <v>1.4142135623731</v>
      </c>
    </row>
    <row r="24" customFormat="false" ht="15" hidden="false" customHeight="false" outlineLevel="0" collapsed="false">
      <c r="E24" s="89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56"/>
    <col collapsed="false" customWidth="true" hidden="false" outlineLevel="0" max="4" min="3" style="0" width="9.56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14.85"/>
    <col collapsed="false" customWidth="true" hidden="false" outlineLevel="0" max="9" min="9" style="0" width="8.41"/>
  </cols>
  <sheetData>
    <row r="1" customFormat="false" ht="18" hidden="false" customHeight="false" outlineLevel="0" collapsed="false">
      <c r="B1" s="90" t="s">
        <v>43</v>
      </c>
      <c r="C1" s="90"/>
      <c r="D1" s="90"/>
      <c r="E1" s="90"/>
      <c r="F1" s="90"/>
      <c r="G1" s="90"/>
      <c r="H1" s="90"/>
      <c r="I1" s="90"/>
    </row>
    <row r="2" customFormat="false" ht="13.5" hidden="false" customHeight="false" outlineLevel="0" collapsed="false">
      <c r="B2" s="91" t="s">
        <v>44</v>
      </c>
      <c r="C2" s="91"/>
      <c r="D2" s="91"/>
      <c r="E2" s="91"/>
      <c r="F2" s="91"/>
      <c r="G2" s="91"/>
    </row>
    <row r="3" customFormat="false" ht="15" hidden="false" customHeight="false" outlineLevel="0" collapsed="false">
      <c r="A3" s="46" t="s">
        <v>28</v>
      </c>
      <c r="B3" s="92" t="s">
        <v>45</v>
      </c>
      <c r="C3" s="93" t="s">
        <v>46</v>
      </c>
      <c r="D3" s="93" t="s">
        <v>47</v>
      </c>
      <c r="E3" s="92" t="s">
        <v>48</v>
      </c>
      <c r="F3" s="92" t="s">
        <v>49</v>
      </c>
      <c r="G3" s="92" t="s">
        <v>50</v>
      </c>
      <c r="H3" s="94" t="s">
        <v>51</v>
      </c>
      <c r="I3" s="95" t="s">
        <v>52</v>
      </c>
    </row>
    <row r="4" customFormat="false" ht="15" hidden="false" customHeight="false" outlineLevel="0" collapsed="false">
      <c r="A4" s="96" t="s">
        <v>53</v>
      </c>
      <c r="B4" s="95" t="s">
        <v>54</v>
      </c>
      <c r="C4" s="97" t="s">
        <v>55</v>
      </c>
      <c r="D4" s="97" t="s">
        <v>56</v>
      </c>
      <c r="E4" s="95" t="s">
        <v>57</v>
      </c>
      <c r="F4" s="95" t="s">
        <v>58</v>
      </c>
      <c r="G4" s="95" t="s">
        <v>59</v>
      </c>
      <c r="H4" s="98" t="s">
        <v>60</v>
      </c>
      <c r="I4" s="95" t="s">
        <v>61</v>
      </c>
    </row>
    <row r="5" customFormat="false" ht="15" hidden="false" customHeight="false" outlineLevel="0" collapsed="false">
      <c r="A5" s="96"/>
      <c r="B5" s="95" t="s">
        <v>62</v>
      </c>
      <c r="C5" s="97" t="s">
        <v>63</v>
      </c>
      <c r="D5" s="97" t="s">
        <v>64</v>
      </c>
      <c r="E5" s="97" t="s">
        <v>65</v>
      </c>
      <c r="F5" s="97" t="s">
        <v>66</v>
      </c>
      <c r="G5" s="95" t="s">
        <v>67</v>
      </c>
      <c r="H5" s="98" t="s">
        <v>68</v>
      </c>
      <c r="I5" s="95" t="s">
        <v>51</v>
      </c>
    </row>
    <row r="6" customFormat="false" ht="15.75" hidden="false" customHeight="false" outlineLevel="0" collapsed="false">
      <c r="A6" s="53"/>
      <c r="B6" s="99"/>
      <c r="C6" s="99"/>
      <c r="D6" s="99"/>
      <c r="E6" s="99"/>
      <c r="F6" s="99"/>
      <c r="G6" s="100" t="s">
        <v>69</v>
      </c>
      <c r="H6" s="101" t="s">
        <v>70</v>
      </c>
      <c r="I6" s="102"/>
    </row>
    <row r="7" customFormat="false" ht="13.5" hidden="false" customHeight="false" outlineLevel="0" collapsed="false">
      <c r="A7" s="103" t="n">
        <v>1</v>
      </c>
      <c r="B7" s="104" t="n">
        <v>2</v>
      </c>
      <c r="C7" s="104" t="n">
        <v>3</v>
      </c>
      <c r="D7" s="104" t="n">
        <v>4</v>
      </c>
      <c r="E7" s="104" t="n">
        <v>5</v>
      </c>
      <c r="F7" s="104" t="n">
        <v>6</v>
      </c>
      <c r="G7" s="104" t="n">
        <v>7</v>
      </c>
      <c r="H7" s="105" t="n">
        <v>8</v>
      </c>
      <c r="I7" s="106" t="n">
        <v>9</v>
      </c>
    </row>
    <row r="8" customFormat="false" ht="13.5" hidden="false" customHeight="false" outlineLevel="0" collapsed="false">
      <c r="A8" s="107"/>
      <c r="B8" s="108"/>
      <c r="C8" s="108"/>
      <c r="D8" s="108"/>
      <c r="E8" s="108"/>
      <c r="F8" s="108"/>
      <c r="G8" s="109"/>
      <c r="H8" s="110"/>
      <c r="I8" s="108"/>
    </row>
    <row r="9" customFormat="false" ht="12.75" hidden="false" customHeight="false" outlineLevel="0" collapsed="false">
      <c r="A9" s="111" t="n">
        <v>1</v>
      </c>
      <c r="B9" s="112" t="n">
        <v>102</v>
      </c>
      <c r="C9" s="113" t="n">
        <v>1.2</v>
      </c>
      <c r="D9" s="113" t="n">
        <v>1</v>
      </c>
      <c r="E9" s="114" t="n">
        <f aca="false">ABS(IF(C11=0,999999999,D11/C11))</f>
        <v>0.833333333333333</v>
      </c>
      <c r="F9" s="115" t="n">
        <f aca="false">COS(E10*PI()/200)</f>
        <v>0.768221279597376</v>
      </c>
      <c r="G9" s="116" t="n">
        <f aca="false">C11+D11</f>
        <v>2.2</v>
      </c>
      <c r="H9" s="117" t="s">
        <v>71</v>
      </c>
      <c r="I9" s="118" t="n">
        <v>1</v>
      </c>
    </row>
    <row r="10" customFormat="false" ht="13.5" hidden="false" customHeight="false" outlineLevel="0" collapsed="false">
      <c r="A10" s="111"/>
      <c r="B10" s="119" t="n">
        <v>101</v>
      </c>
      <c r="C10" s="120" t="n">
        <v>0</v>
      </c>
      <c r="D10" s="120" t="n">
        <v>0</v>
      </c>
      <c r="E10" s="121" t="n">
        <f aca="false">ABS(ATAN(E9)*200/PI())</f>
        <v>44.2284123247391</v>
      </c>
      <c r="F10" s="122" t="n">
        <f aca="false">SIN(E10*PI()/200)</f>
        <v>0.64018439966448</v>
      </c>
      <c r="G10" s="123" t="n">
        <f aca="false">C11-D11</f>
        <v>0.2</v>
      </c>
      <c r="H10" s="124" t="s">
        <v>71</v>
      </c>
      <c r="I10" s="125" t="n">
        <v>1</v>
      </c>
    </row>
    <row r="11" customFormat="false" ht="12.75" hidden="false" customHeight="false" outlineLevel="0" collapsed="false">
      <c r="A11" s="27"/>
      <c r="B11" s="107"/>
      <c r="C11" s="126" t="n">
        <f aca="false">C9-C10</f>
        <v>1.2</v>
      </c>
      <c r="D11" s="127" t="n">
        <f aca="false">D9-D10</f>
        <v>1</v>
      </c>
      <c r="E11" s="128" t="s">
        <v>72</v>
      </c>
      <c r="F11" s="129" t="n">
        <f aca="false">SQRT(C11^2+D11^2)</f>
        <v>1.56204993518133</v>
      </c>
      <c r="G11" s="130" t="n">
        <f aca="false">ABS(IF(G10=0,99999999999,G9/G10))</f>
        <v>11</v>
      </c>
      <c r="H11" s="131" t="n">
        <f aca="false">ABS(C11)/COS(E10*PI()/200)</f>
        <v>1.56204993518133</v>
      </c>
      <c r="I11" s="107"/>
    </row>
    <row r="12" customFormat="false" ht="12.75" hidden="false" customHeight="false" outlineLevel="0" collapsed="false">
      <c r="A12" s="27"/>
      <c r="B12" s="27"/>
      <c r="C12" s="27"/>
      <c r="D12" s="27" t="s">
        <v>73</v>
      </c>
      <c r="E12" s="132" t="n">
        <v>44.2284123247391</v>
      </c>
      <c r="F12" s="27"/>
      <c r="G12" s="133" t="n">
        <f aca="false">ABS(ATAN(G11)*200/PI())</f>
        <v>94.2284123247391</v>
      </c>
      <c r="H12" s="134" t="n">
        <f aca="false">ABS(D11)/SIN(E10*PI()/200)</f>
        <v>1.56204993518133</v>
      </c>
      <c r="I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111"/>
      <c r="I13" s="27"/>
    </row>
    <row r="14" customFormat="false" ht="15" hidden="false" customHeight="false" outlineLevel="0" collapsed="false">
      <c r="B14" s="135" t="s">
        <v>74</v>
      </c>
      <c r="C14" s="136" t="s">
        <v>75</v>
      </c>
      <c r="D14" s="137"/>
      <c r="E14" s="138"/>
      <c r="F14" s="138"/>
      <c r="G14" s="138"/>
      <c r="H14" s="138"/>
      <c r="I14" s="138"/>
      <c r="J14" s="138"/>
      <c r="K14" s="138"/>
    </row>
    <row r="15" customFormat="false" ht="15" hidden="false" customHeight="false" outlineLevel="0" collapsed="false">
      <c r="B15" s="135" t="s">
        <v>76</v>
      </c>
      <c r="C15" s="136" t="s">
        <v>64</v>
      </c>
      <c r="D15" s="137" t="s">
        <v>77</v>
      </c>
      <c r="E15" s="138"/>
      <c r="F15" s="138"/>
      <c r="G15" s="138"/>
      <c r="H15" s="138"/>
      <c r="I15" s="138"/>
      <c r="J15" s="138"/>
      <c r="K15" s="138"/>
    </row>
    <row r="16" customFormat="false" ht="15" hidden="false" customHeight="false" outlineLevel="0" collapsed="false">
      <c r="C16" s="138"/>
      <c r="D16" s="139" t="s">
        <v>78</v>
      </c>
      <c r="E16" s="140" t="s">
        <v>79</v>
      </c>
      <c r="F16" s="139"/>
      <c r="G16" s="139"/>
      <c r="H16" s="139"/>
      <c r="I16" s="138"/>
      <c r="J16" s="138"/>
      <c r="K16" s="138"/>
    </row>
    <row r="17" customFormat="false" ht="15" hidden="false" customHeight="false" outlineLevel="0" collapsed="false">
      <c r="C17" s="141" t="s">
        <v>80</v>
      </c>
      <c r="D17" s="139" t="s">
        <v>81</v>
      </c>
      <c r="E17" s="142" t="s">
        <v>82</v>
      </c>
      <c r="F17" s="143"/>
      <c r="G17" s="143"/>
      <c r="H17" s="138"/>
      <c r="I17" s="138"/>
      <c r="J17" s="138"/>
      <c r="K17" s="138"/>
    </row>
    <row r="18" customFormat="false" ht="15" hidden="false" customHeight="false" outlineLevel="0" collapsed="false">
      <c r="C18" s="141" t="s">
        <v>83</v>
      </c>
      <c r="D18" s="144"/>
      <c r="E18" s="145" t="s">
        <v>84</v>
      </c>
      <c r="F18" s="146"/>
      <c r="G18" s="146"/>
      <c r="H18" s="138"/>
      <c r="I18" s="138"/>
      <c r="J18" s="138"/>
      <c r="K18" s="138"/>
    </row>
    <row r="19" customFormat="false" ht="15" hidden="false" customHeight="false" outlineLevel="0" collapsed="false">
      <c r="C19" s="138"/>
      <c r="E19" s="139" t="s">
        <v>85</v>
      </c>
      <c r="F19" s="147" t="s">
        <v>86</v>
      </c>
      <c r="G19" s="138"/>
      <c r="H19" s="138"/>
      <c r="I19" s="138"/>
      <c r="J19" s="138"/>
      <c r="K19" s="138"/>
    </row>
    <row r="20" customFormat="false" ht="15" hidden="false" customHeight="false" outlineLevel="0" collapsed="false">
      <c r="C20" s="138"/>
      <c r="D20" s="138"/>
      <c r="E20" s="139" t="s">
        <v>87</v>
      </c>
      <c r="F20" s="148" t="s">
        <v>88</v>
      </c>
      <c r="G20" s="138"/>
      <c r="H20" s="138"/>
      <c r="I20" s="138"/>
      <c r="J20" s="138"/>
      <c r="K20" s="138"/>
    </row>
    <row r="21" customFormat="false" ht="15" hidden="false" customHeight="false" outlineLevel="0" collapsed="false">
      <c r="C21" s="138"/>
      <c r="D21" s="138"/>
      <c r="E21" s="139" t="s">
        <v>89</v>
      </c>
      <c r="F21" s="149" t="s">
        <v>90</v>
      </c>
      <c r="G21" s="138"/>
      <c r="H21" s="138"/>
      <c r="I21" s="138"/>
      <c r="J21" s="138"/>
      <c r="K21" s="138"/>
    </row>
    <row r="22" customFormat="false" ht="15" hidden="false" customHeight="false" outlineLevel="0" collapsed="false">
      <c r="C22" s="138"/>
      <c r="D22" s="138"/>
      <c r="F22" s="139" t="s">
        <v>91</v>
      </c>
      <c r="G22" s="150" t="s">
        <v>92</v>
      </c>
      <c r="H22" s="138"/>
      <c r="I22" s="138"/>
      <c r="J22" s="138"/>
      <c r="K22" s="138"/>
    </row>
    <row r="23" customFormat="false" ht="15" hidden="false" customHeight="false" outlineLevel="0" collapsed="false">
      <c r="C23" s="138"/>
      <c r="D23" s="138"/>
      <c r="F23" s="139" t="s">
        <v>93</v>
      </c>
      <c r="G23" s="151" t="s">
        <v>94</v>
      </c>
      <c r="H23" s="138"/>
      <c r="I23" s="138"/>
      <c r="J23" s="138"/>
      <c r="K23" s="138"/>
    </row>
    <row r="24" customFormat="false" ht="15" hidden="false" customHeight="false" outlineLevel="0" collapsed="false">
      <c r="F24" s="152" t="s">
        <v>67</v>
      </c>
      <c r="G24" s="153" t="s">
        <v>95</v>
      </c>
      <c r="H24" s="138"/>
      <c r="I24" s="138"/>
      <c r="J24" s="138"/>
      <c r="K24" s="138"/>
    </row>
    <row r="25" customFormat="false" ht="15.75" hidden="false" customHeight="false" outlineLevel="0" collapsed="false">
      <c r="F25" s="154" t="s">
        <v>69</v>
      </c>
      <c r="G25" s="155" t="s">
        <v>96</v>
      </c>
      <c r="H25" s="138"/>
      <c r="I25" s="138"/>
      <c r="J25" s="138"/>
      <c r="K25" s="138"/>
    </row>
    <row r="26" customFormat="false" ht="15" hidden="false" customHeight="false" outlineLevel="0" collapsed="false">
      <c r="G26" s="156" t="s">
        <v>68</v>
      </c>
      <c r="H26" s="157" t="s">
        <v>97</v>
      </c>
      <c r="I26" s="158"/>
      <c r="J26" s="138"/>
      <c r="K26" s="138"/>
    </row>
    <row r="27" customFormat="false" ht="15.75" hidden="false" customHeight="false" outlineLevel="0" collapsed="false">
      <c r="F27" s="138"/>
      <c r="G27" s="159" t="s">
        <v>70</v>
      </c>
      <c r="H27" s="160" t="s">
        <v>98</v>
      </c>
      <c r="I27" s="138"/>
      <c r="J27" s="138"/>
      <c r="K27" s="138"/>
    </row>
    <row r="28" customFormat="false" ht="15.75" hidden="false" customHeight="false" outlineLevel="0" collapsed="false">
      <c r="B28" s="161" t="s">
        <v>99</v>
      </c>
      <c r="C28" s="161"/>
      <c r="D28" s="161"/>
      <c r="E28" s="161"/>
      <c r="F28" s="138"/>
      <c r="I28" s="144" t="s">
        <v>100</v>
      </c>
      <c r="J28" s="144"/>
      <c r="K28" s="144"/>
    </row>
    <row r="29" customFormat="false" ht="15" hidden="false" customHeight="false" outlineLevel="0" collapsed="false">
      <c r="B29" s="162" t="s">
        <v>101</v>
      </c>
      <c r="C29" s="163" t="s">
        <v>40</v>
      </c>
      <c r="D29" s="163" t="s">
        <v>41</v>
      </c>
      <c r="E29" s="163" t="s">
        <v>102</v>
      </c>
      <c r="F29" s="138"/>
    </row>
    <row r="30" customFormat="false" ht="15" hidden="false" customHeight="false" outlineLevel="0" collapsed="false">
      <c r="B30" s="164" t="s">
        <v>103</v>
      </c>
      <c r="C30" s="165" t="s">
        <v>104</v>
      </c>
      <c r="D30" s="165" t="s">
        <v>104</v>
      </c>
      <c r="E30" s="165" t="s">
        <v>105</v>
      </c>
      <c r="F30" s="138"/>
    </row>
    <row r="31" customFormat="false" ht="15" hidden="false" customHeight="false" outlineLevel="0" collapsed="false">
      <c r="B31" s="164" t="s">
        <v>106</v>
      </c>
      <c r="C31" s="165" t="s">
        <v>107</v>
      </c>
      <c r="D31" s="165" t="s">
        <v>104</v>
      </c>
      <c r="E31" s="165" t="s">
        <v>108</v>
      </c>
      <c r="F31" s="166"/>
      <c r="G31" s="166"/>
      <c r="H31" s="166"/>
      <c r="I31" s="166"/>
      <c r="J31" s="166"/>
      <c r="K31" s="166"/>
    </row>
    <row r="32" customFormat="false" ht="15" hidden="false" customHeight="false" outlineLevel="0" collapsed="false">
      <c r="B32" s="164" t="s">
        <v>109</v>
      </c>
      <c r="C32" s="165" t="s">
        <v>107</v>
      </c>
      <c r="D32" s="165" t="s">
        <v>107</v>
      </c>
      <c r="E32" s="165" t="s">
        <v>110</v>
      </c>
    </row>
    <row r="33" customFormat="false" ht="15" hidden="false" customHeight="false" outlineLevel="0" collapsed="false">
      <c r="B33" s="164" t="s">
        <v>111</v>
      </c>
      <c r="C33" s="165" t="s">
        <v>104</v>
      </c>
      <c r="D33" s="165" t="s">
        <v>107</v>
      </c>
      <c r="E33" s="165" t="s">
        <v>112</v>
      </c>
    </row>
    <row r="34" customFormat="false" ht="15" hidden="false" customHeight="false" outlineLevel="0" collapsed="false">
      <c r="B34" s="167" t="s">
        <v>113</v>
      </c>
      <c r="C34" s="168"/>
      <c r="D34" s="169"/>
      <c r="E34" s="168" t="s">
        <v>114</v>
      </c>
    </row>
    <row r="35" customFormat="false" ht="15" hidden="false" customHeight="false" outlineLevel="0" collapsed="false">
      <c r="B35" s="167" t="s">
        <v>115</v>
      </c>
      <c r="C35" s="139"/>
      <c r="D35" s="139"/>
      <c r="E35" s="139"/>
    </row>
    <row r="36" customFormat="false" ht="15" hidden="false" customHeight="false" outlineLevel="0" collapsed="false">
      <c r="B36" s="167" t="s">
        <v>48</v>
      </c>
      <c r="C36" s="139"/>
      <c r="D36" s="139"/>
      <c r="E36" s="139"/>
    </row>
    <row r="37" customFormat="false" ht="15" hidden="false" customHeight="false" outlineLevel="0" collapsed="false">
      <c r="B37" s="167" t="s">
        <v>116</v>
      </c>
      <c r="C37" s="139"/>
      <c r="D37" s="139"/>
      <c r="E37" s="139" t="s">
        <v>117</v>
      </c>
    </row>
    <row r="38" customFormat="false" ht="14.25" hidden="false" customHeight="false" outlineLevel="0" collapsed="false">
      <c r="B38" s="167" t="s">
        <v>118</v>
      </c>
      <c r="C38" s="141"/>
      <c r="D38" s="141"/>
      <c r="E38" s="141" t="s">
        <v>119</v>
      </c>
    </row>
    <row r="39" customFormat="false" ht="14.25" hidden="false" customHeight="false" outlineLevel="0" collapsed="false">
      <c r="B39" s="167" t="s">
        <v>120</v>
      </c>
      <c r="C39" s="141"/>
      <c r="D39" s="141"/>
      <c r="E39" s="141" t="s">
        <v>119</v>
      </c>
    </row>
    <row r="40" customFormat="false" ht="12.75" hidden="false" customHeight="false" outlineLevel="0" collapsed="false">
      <c r="B40" s="167" t="s">
        <v>121</v>
      </c>
      <c r="C40" s="144"/>
      <c r="D40" s="144"/>
      <c r="E40" s="144"/>
    </row>
    <row r="41" customFormat="false" ht="12.75" hidden="false" customHeight="false" outlineLevel="0" collapsed="false">
      <c r="F41" s="144" t="s">
        <v>122</v>
      </c>
      <c r="G41" s="144"/>
      <c r="H41" s="144" t="s">
        <v>123</v>
      </c>
      <c r="I41" s="144"/>
    </row>
    <row r="42" customFormat="false" ht="15" hidden="false" customHeight="false" outlineLevel="0" collapsed="false">
      <c r="B42" s="167" t="s">
        <v>124</v>
      </c>
      <c r="C42" s="144"/>
      <c r="D42" s="139" t="s">
        <v>125</v>
      </c>
      <c r="E42" s="144"/>
    </row>
  </sheetData>
  <mergeCells count="3">
    <mergeCell ref="B1:I1"/>
    <mergeCell ref="B2:G2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56"/>
    <col collapsed="false" customWidth="true" hidden="false" outlineLevel="0" max="4" min="3" style="0" width="9.56"/>
    <col collapsed="false" customWidth="true" hidden="false" outlineLevel="0" max="5" min="5" style="0" width="14.41"/>
    <col collapsed="false" customWidth="true" hidden="false" outlineLevel="0" max="6" min="6" style="0" width="10.41"/>
    <col collapsed="false" customWidth="true" hidden="false" outlineLevel="0" max="7" min="7" style="0" width="20.28"/>
    <col collapsed="false" customWidth="true" hidden="false" outlineLevel="0" max="8" min="8" style="0" width="13.56"/>
    <col collapsed="false" customWidth="true" hidden="false" outlineLevel="0" max="9" min="9" style="0" width="8.41"/>
  </cols>
  <sheetData>
    <row r="1" customFormat="false" ht="18" hidden="false" customHeight="false" outlineLevel="0" collapsed="false">
      <c r="B1" s="90" t="s">
        <v>43</v>
      </c>
      <c r="C1" s="90"/>
      <c r="D1" s="90"/>
      <c r="E1" s="90"/>
      <c r="F1" s="90"/>
      <c r="G1" s="90"/>
      <c r="H1" s="90"/>
      <c r="I1" s="90"/>
    </row>
    <row r="2" customFormat="false" ht="13.5" hidden="false" customHeight="false" outlineLevel="0" collapsed="false">
      <c r="B2" s="91" t="s">
        <v>44</v>
      </c>
      <c r="C2" s="91"/>
      <c r="D2" s="91"/>
      <c r="E2" s="91"/>
      <c r="F2" s="91"/>
      <c r="G2" s="91"/>
    </row>
    <row r="3" customFormat="false" ht="14.25" hidden="false" customHeight="false" outlineLevel="0" collapsed="false">
      <c r="A3" s="46" t="s">
        <v>28</v>
      </c>
      <c r="B3" s="92" t="s">
        <v>45</v>
      </c>
      <c r="C3" s="92" t="s">
        <v>46</v>
      </c>
      <c r="D3" s="92" t="s">
        <v>47</v>
      </c>
      <c r="E3" s="92" t="s">
        <v>48</v>
      </c>
      <c r="F3" s="92" t="s">
        <v>49</v>
      </c>
      <c r="G3" s="92" t="s">
        <v>50</v>
      </c>
      <c r="H3" s="170" t="s">
        <v>51</v>
      </c>
      <c r="I3" s="95" t="s">
        <v>52</v>
      </c>
    </row>
    <row r="4" customFormat="false" ht="14.25" hidden="false" customHeight="false" outlineLevel="0" collapsed="false">
      <c r="A4" s="96"/>
      <c r="B4" s="95" t="s">
        <v>54</v>
      </c>
      <c r="C4" s="95" t="s">
        <v>55</v>
      </c>
      <c r="D4" s="95" t="s">
        <v>56</v>
      </c>
      <c r="E4" s="95" t="s">
        <v>57</v>
      </c>
      <c r="F4" s="95" t="s">
        <v>58</v>
      </c>
      <c r="G4" s="95" t="s">
        <v>59</v>
      </c>
      <c r="H4" s="171" t="s">
        <v>60</v>
      </c>
      <c r="I4" s="95" t="s">
        <v>61</v>
      </c>
    </row>
    <row r="5" customFormat="false" ht="15" hidden="false" customHeight="false" outlineLevel="0" collapsed="false">
      <c r="A5" s="96"/>
      <c r="B5" s="95" t="s">
        <v>62</v>
      </c>
      <c r="C5" s="95" t="s">
        <v>63</v>
      </c>
      <c r="D5" s="95" t="s">
        <v>64</v>
      </c>
      <c r="E5" s="97" t="s">
        <v>65</v>
      </c>
      <c r="F5" s="97" t="s">
        <v>66</v>
      </c>
      <c r="G5" s="95" t="s">
        <v>67</v>
      </c>
      <c r="H5" s="171" t="s">
        <v>68</v>
      </c>
      <c r="I5" s="95" t="s">
        <v>51</v>
      </c>
    </row>
    <row r="6" customFormat="false" ht="15" hidden="false" customHeight="false" outlineLevel="0" collapsed="false">
      <c r="A6" s="53"/>
      <c r="B6" s="99"/>
      <c r="C6" s="99"/>
      <c r="D6" s="99"/>
      <c r="E6" s="99"/>
      <c r="F6" s="99"/>
      <c r="G6" s="99" t="s">
        <v>69</v>
      </c>
      <c r="H6" s="172" t="s">
        <v>70</v>
      </c>
      <c r="I6" s="102"/>
    </row>
    <row r="7" customFormat="false" ht="13.5" hidden="false" customHeight="false" outlineLevel="0" collapsed="false">
      <c r="A7" s="103" t="n">
        <v>1</v>
      </c>
      <c r="B7" s="104" t="n">
        <v>2</v>
      </c>
      <c r="C7" s="104" t="n">
        <v>3</v>
      </c>
      <c r="D7" s="104" t="n">
        <v>4</v>
      </c>
      <c r="E7" s="104" t="n">
        <v>5</v>
      </c>
      <c r="F7" s="104" t="n">
        <v>6</v>
      </c>
      <c r="G7" s="104" t="n">
        <v>7</v>
      </c>
      <c r="H7" s="105" t="n">
        <v>8</v>
      </c>
      <c r="I7" s="106" t="n">
        <v>9</v>
      </c>
    </row>
    <row r="8" customFormat="false" ht="13.5" hidden="false" customHeight="false" outlineLevel="0" collapsed="false">
      <c r="A8" s="107"/>
      <c r="B8" s="108"/>
      <c r="C8" s="108"/>
      <c r="D8" s="108"/>
      <c r="E8" s="108"/>
      <c r="F8" s="108"/>
      <c r="G8" s="109"/>
      <c r="H8" s="110"/>
      <c r="I8" s="108"/>
    </row>
    <row r="9" customFormat="false" ht="12.75" hidden="false" customHeight="false" outlineLevel="0" collapsed="false">
      <c r="A9" s="111" t="n">
        <v>1</v>
      </c>
      <c r="B9" s="112" t="n">
        <v>102</v>
      </c>
      <c r="C9" s="113" t="n">
        <v>1.2</v>
      </c>
      <c r="D9" s="113" t="n">
        <v>1</v>
      </c>
      <c r="E9" s="114" t="n">
        <v>0.833333333333333</v>
      </c>
      <c r="F9" s="115" t="n">
        <v>0.768221279597376</v>
      </c>
      <c r="G9" s="116" t="n">
        <v>2.2</v>
      </c>
      <c r="H9" s="117" t="s">
        <v>71</v>
      </c>
      <c r="I9" s="118" t="n">
        <v>1</v>
      </c>
    </row>
    <row r="10" customFormat="false" ht="13.5" hidden="false" customHeight="false" outlineLevel="0" collapsed="false">
      <c r="A10" s="111"/>
      <c r="B10" s="119" t="n">
        <v>101</v>
      </c>
      <c r="C10" s="120" t="n">
        <v>0</v>
      </c>
      <c r="D10" s="120" t="n">
        <v>0</v>
      </c>
      <c r="E10" s="121" t="n">
        <v>44.2284123247391</v>
      </c>
      <c r="F10" s="122" t="n">
        <v>0.64018439966448</v>
      </c>
      <c r="G10" s="123" t="n">
        <v>0.2</v>
      </c>
      <c r="H10" s="124" t="s">
        <v>71</v>
      </c>
      <c r="I10" s="125" t="n">
        <v>1</v>
      </c>
    </row>
    <row r="11" customFormat="false" ht="12.75" hidden="false" customHeight="false" outlineLevel="0" collapsed="false">
      <c r="A11" s="27"/>
      <c r="B11" s="107"/>
      <c r="C11" s="126" t="n">
        <v>1.2</v>
      </c>
      <c r="D11" s="127" t="n">
        <v>1</v>
      </c>
      <c r="E11" s="173" t="s">
        <v>71</v>
      </c>
      <c r="F11" s="173" t="n">
        <v>1.56204993518133</v>
      </c>
      <c r="G11" s="130" t="n">
        <v>11</v>
      </c>
      <c r="H11" s="131" t="n">
        <v>1.56204993518133</v>
      </c>
      <c r="I11" s="107"/>
    </row>
    <row r="12" customFormat="false" ht="12.75" hidden="false" customHeight="false" outlineLevel="0" collapsed="false">
      <c r="A12" s="27"/>
      <c r="B12" s="27"/>
      <c r="C12" s="27"/>
      <c r="D12" s="27"/>
      <c r="E12" s="132" t="n">
        <v>44.2284123247391</v>
      </c>
      <c r="F12" s="27"/>
      <c r="G12" s="133" t="n">
        <v>94.2284123247391</v>
      </c>
      <c r="H12" s="134" t="n">
        <v>1.56204993518133</v>
      </c>
      <c r="I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111"/>
      <c r="I13" s="27"/>
    </row>
    <row r="15" customFormat="false" ht="15" hidden="false" customHeight="false" outlineLevel="0" collapsed="false">
      <c r="C15" s="136" t="s">
        <v>75</v>
      </c>
      <c r="D15" s="137" t="s">
        <v>77</v>
      </c>
      <c r="E15" s="138"/>
      <c r="F15" s="138"/>
      <c r="G15" s="138"/>
      <c r="H15" s="138"/>
      <c r="I15" s="138"/>
      <c r="J15" s="138"/>
      <c r="K15" s="138"/>
    </row>
    <row r="16" customFormat="false" ht="15" hidden="false" customHeight="false" outlineLevel="0" collapsed="false">
      <c r="C16" s="138"/>
      <c r="D16" s="138"/>
      <c r="E16" s="140" t="s">
        <v>79</v>
      </c>
      <c r="F16" s="139"/>
      <c r="G16" s="139"/>
      <c r="H16" s="139"/>
      <c r="I16" s="138"/>
      <c r="J16" s="138"/>
      <c r="K16" s="138"/>
    </row>
    <row r="17" customFormat="false" ht="15" hidden="false" customHeight="false" outlineLevel="0" collapsed="false">
      <c r="C17" s="138"/>
      <c r="D17" s="138"/>
      <c r="E17" s="138"/>
      <c r="F17" s="138"/>
      <c r="G17" s="138"/>
      <c r="H17" s="138"/>
      <c r="I17" s="138"/>
      <c r="J17" s="138"/>
      <c r="K17" s="138"/>
    </row>
    <row r="18" customFormat="false" ht="15" hidden="false" customHeight="false" outlineLevel="0" collapsed="false">
      <c r="C18" s="138"/>
      <c r="D18" s="138"/>
      <c r="E18" s="142" t="s">
        <v>82</v>
      </c>
      <c r="F18" s="143"/>
      <c r="G18" s="143"/>
      <c r="H18" s="138"/>
      <c r="I18" s="138"/>
      <c r="J18" s="138"/>
      <c r="K18" s="138"/>
    </row>
    <row r="19" customFormat="false" ht="15" hidden="false" customHeight="false" outlineLevel="0" collapsed="false">
      <c r="C19" s="138"/>
      <c r="D19" s="138"/>
      <c r="E19" s="138"/>
      <c r="F19" s="138"/>
      <c r="G19" s="138"/>
      <c r="H19" s="138"/>
      <c r="I19" s="138"/>
      <c r="J19" s="138"/>
      <c r="K19" s="138"/>
    </row>
    <row r="20" customFormat="false" ht="15" hidden="false" customHeight="false" outlineLevel="0" collapsed="false">
      <c r="C20" s="138"/>
      <c r="D20" s="138"/>
      <c r="E20" s="138"/>
      <c r="F20" s="147" t="s">
        <v>86</v>
      </c>
      <c r="G20" s="138"/>
      <c r="H20" s="138"/>
      <c r="I20" s="138"/>
      <c r="J20" s="138"/>
      <c r="K20" s="138"/>
    </row>
    <row r="21" customFormat="false" ht="15" hidden="false" customHeight="false" outlineLevel="0" collapsed="false">
      <c r="C21" s="138"/>
      <c r="D21" s="138"/>
      <c r="E21" s="138"/>
      <c r="F21" s="148" t="s">
        <v>88</v>
      </c>
      <c r="G21" s="138"/>
      <c r="H21" s="138"/>
      <c r="I21" s="138"/>
      <c r="J21" s="138"/>
      <c r="K21" s="138"/>
    </row>
    <row r="22" customFormat="false" ht="15" hidden="false" customHeight="false" outlineLevel="0" collapsed="false">
      <c r="C22" s="138"/>
      <c r="D22" s="138"/>
      <c r="E22" s="138"/>
      <c r="F22" s="138"/>
      <c r="G22" s="138"/>
      <c r="H22" s="138"/>
      <c r="I22" s="138"/>
      <c r="J22" s="138"/>
      <c r="K22" s="138"/>
    </row>
    <row r="23" customFormat="false" ht="15" hidden="false" customHeight="false" outlineLevel="0" collapsed="false">
      <c r="C23" s="138"/>
      <c r="D23" s="138"/>
      <c r="E23" s="138"/>
      <c r="F23" s="138"/>
      <c r="G23" s="150" t="s">
        <v>92</v>
      </c>
      <c r="H23" s="138"/>
      <c r="I23" s="138"/>
      <c r="J23" s="138"/>
      <c r="K23" s="138"/>
    </row>
    <row r="24" customFormat="false" ht="15" hidden="false" customHeight="false" outlineLevel="0" collapsed="false">
      <c r="C24" s="138"/>
      <c r="D24" s="138"/>
      <c r="E24" s="138"/>
      <c r="F24" s="138"/>
      <c r="G24" s="151" t="s">
        <v>94</v>
      </c>
      <c r="H24" s="138"/>
      <c r="I24" s="138"/>
      <c r="J24" s="138"/>
      <c r="K24" s="138"/>
    </row>
    <row r="25" customFormat="false" ht="15" hidden="false" customHeight="false" outlineLevel="0" collapsed="false">
      <c r="C25" s="138"/>
      <c r="D25" s="138"/>
      <c r="E25" s="138"/>
      <c r="F25" s="138"/>
      <c r="G25" s="138"/>
      <c r="H25" s="138"/>
      <c r="I25" s="138"/>
      <c r="J25" s="138"/>
      <c r="K25" s="138"/>
    </row>
    <row r="26" customFormat="false" ht="15" hidden="false" customHeight="false" outlineLevel="0" collapsed="false">
      <c r="C26" s="138"/>
      <c r="D26" s="138"/>
      <c r="E26" s="138"/>
      <c r="F26" s="138"/>
      <c r="G26" s="153" t="s">
        <v>95</v>
      </c>
      <c r="H26" s="138"/>
      <c r="I26" s="138"/>
      <c r="J26" s="138"/>
      <c r="K26" s="138"/>
    </row>
    <row r="27" customFormat="false" ht="15" hidden="false" customHeight="false" outlineLevel="0" collapsed="false">
      <c r="C27" s="138"/>
      <c r="D27" s="138"/>
      <c r="E27" s="138"/>
      <c r="F27" s="138"/>
      <c r="G27" s="138"/>
      <c r="H27" s="138"/>
      <c r="I27" s="138"/>
      <c r="J27" s="138"/>
      <c r="K27" s="138"/>
    </row>
    <row r="28" customFormat="false" ht="15" hidden="false" customHeight="false" outlineLevel="0" collapsed="false">
      <c r="C28" s="138"/>
      <c r="D28" s="138"/>
      <c r="E28" s="138"/>
      <c r="F28" s="138"/>
      <c r="G28" s="155" t="s">
        <v>96</v>
      </c>
      <c r="H28" s="158"/>
      <c r="I28" s="158"/>
      <c r="J28" s="138"/>
      <c r="K28" s="138"/>
    </row>
    <row r="29" customFormat="false" ht="15" hidden="false" customHeight="false" outlineLevel="0" collapsed="false">
      <c r="C29" s="138"/>
      <c r="D29" s="138"/>
      <c r="E29" s="138"/>
      <c r="F29" s="138"/>
      <c r="G29" s="138"/>
      <c r="H29" s="138"/>
      <c r="I29" s="138"/>
      <c r="J29" s="138"/>
      <c r="K29" s="138"/>
    </row>
    <row r="30" customFormat="false" ht="15" hidden="false" customHeight="false" outlineLevel="0" collapsed="false">
      <c r="C30" s="138"/>
      <c r="D30" s="138"/>
      <c r="E30" s="138"/>
      <c r="F30" s="138"/>
      <c r="G30" s="138"/>
      <c r="H30" s="157" t="s">
        <v>97</v>
      </c>
      <c r="I30" s="138"/>
      <c r="J30" s="138"/>
      <c r="K30" s="138"/>
    </row>
    <row r="31" customFormat="false" ht="15" hidden="false" customHeight="false" outlineLevel="0" collapsed="false">
      <c r="C31" s="138"/>
      <c r="D31" s="138"/>
      <c r="E31" s="138"/>
      <c r="F31" s="138"/>
      <c r="G31" s="138"/>
      <c r="H31" s="160" t="s">
        <v>98</v>
      </c>
      <c r="I31" s="138"/>
      <c r="J31" s="138"/>
      <c r="K31" s="138"/>
    </row>
    <row r="32" customFormat="false" ht="14.25" hidden="false" customHeight="false" outlineLevel="0" collapsed="false">
      <c r="C32" s="166"/>
      <c r="D32" s="166"/>
      <c r="E32" s="166"/>
      <c r="F32" s="166"/>
      <c r="G32" s="166"/>
      <c r="H32" s="166"/>
      <c r="I32" s="166"/>
      <c r="J32" s="166"/>
      <c r="K32" s="166"/>
    </row>
  </sheetData>
  <mergeCells count="2">
    <mergeCell ref="B1:I1"/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7"/>
    <col collapsed="false" customWidth="true" hidden="false" outlineLevel="0" max="4" min="3" style="0" width="9.56"/>
    <col collapsed="false" customWidth="true" hidden="false" outlineLevel="0" max="5" min="5" style="0" width="14.28"/>
    <col collapsed="false" customWidth="true" hidden="false" outlineLevel="0" max="6" min="6" style="0" width="8.99"/>
    <col collapsed="false" customWidth="true" hidden="false" outlineLevel="0" max="7" min="7" style="0" width="18.85"/>
    <col collapsed="false" customWidth="true" hidden="false" outlineLevel="0" max="8" min="8" style="0" width="12.56"/>
    <col collapsed="false" customWidth="true" hidden="false" outlineLevel="0" max="9" min="9" style="0" width="7.85"/>
  </cols>
  <sheetData>
    <row r="1" customFormat="false" ht="18" hidden="false" customHeight="false" outlineLevel="0" collapsed="false">
      <c r="B1" s="90" t="s">
        <v>43</v>
      </c>
      <c r="C1" s="90"/>
      <c r="D1" s="90"/>
      <c r="E1" s="90"/>
      <c r="F1" s="90"/>
      <c r="G1" s="90"/>
      <c r="H1" s="90"/>
      <c r="I1" s="90"/>
    </row>
    <row r="2" customFormat="false" ht="13.5" hidden="false" customHeight="false" outlineLevel="0" collapsed="false">
      <c r="B2" s="174" t="s">
        <v>44</v>
      </c>
      <c r="C2" s="174"/>
      <c r="D2" s="174"/>
      <c r="E2" s="174"/>
      <c r="F2" s="174"/>
      <c r="G2" s="174"/>
      <c r="H2" s="174"/>
      <c r="I2" s="174"/>
    </row>
    <row r="3" customFormat="false" ht="12.75" hidden="false" customHeight="false" outlineLevel="0" collapsed="false">
      <c r="A3" s="46" t="s">
        <v>28</v>
      </c>
      <c r="B3" s="50" t="s">
        <v>45</v>
      </c>
      <c r="C3" s="50" t="s">
        <v>46</v>
      </c>
      <c r="D3" s="50" t="s">
        <v>47</v>
      </c>
      <c r="E3" s="50" t="s">
        <v>48</v>
      </c>
      <c r="F3" s="50" t="s">
        <v>49</v>
      </c>
      <c r="G3" s="50" t="s">
        <v>50</v>
      </c>
      <c r="H3" s="175" t="s">
        <v>51</v>
      </c>
      <c r="I3" s="27" t="s">
        <v>52</v>
      </c>
    </row>
    <row r="4" customFormat="false" ht="12.75" hidden="false" customHeight="false" outlineLevel="0" collapsed="false">
      <c r="A4" s="96"/>
      <c r="B4" s="27" t="s">
        <v>54</v>
      </c>
      <c r="C4" s="27" t="s">
        <v>55</v>
      </c>
      <c r="D4" s="27" t="s">
        <v>56</v>
      </c>
      <c r="E4" s="27" t="s">
        <v>57</v>
      </c>
      <c r="F4" s="27" t="s">
        <v>58</v>
      </c>
      <c r="G4" s="27" t="s">
        <v>59</v>
      </c>
      <c r="H4" s="111" t="s">
        <v>60</v>
      </c>
      <c r="I4" s="27" t="s">
        <v>61</v>
      </c>
    </row>
    <row r="5" customFormat="false" ht="12.75" hidden="false" customHeight="false" outlineLevel="0" collapsed="false">
      <c r="A5" s="96"/>
      <c r="B5" s="27" t="s">
        <v>62</v>
      </c>
      <c r="C5" s="27" t="s">
        <v>63</v>
      </c>
      <c r="D5" s="27" t="s">
        <v>64</v>
      </c>
      <c r="E5" s="27" t="s">
        <v>65</v>
      </c>
      <c r="F5" s="27" t="s">
        <v>66</v>
      </c>
      <c r="G5" s="27" t="s">
        <v>67</v>
      </c>
      <c r="H5" s="111" t="s">
        <v>68</v>
      </c>
      <c r="I5" s="27" t="s">
        <v>51</v>
      </c>
    </row>
    <row r="6" customFormat="false" ht="13.5" hidden="false" customHeight="false" outlineLevel="0" collapsed="false">
      <c r="A6" s="53"/>
      <c r="B6" s="106"/>
      <c r="C6" s="106"/>
      <c r="D6" s="106"/>
      <c r="E6" s="106"/>
      <c r="F6" s="106"/>
      <c r="G6" s="106" t="s">
        <v>69</v>
      </c>
      <c r="H6" s="176" t="s">
        <v>70</v>
      </c>
      <c r="I6" s="177"/>
    </row>
    <row r="7" customFormat="false" ht="13.5" hidden="false" customHeight="false" outlineLevel="0" collapsed="false">
      <c r="A7" s="103" t="n">
        <v>1</v>
      </c>
      <c r="B7" s="104" t="n">
        <v>2</v>
      </c>
      <c r="C7" s="104" t="n">
        <v>3</v>
      </c>
      <c r="D7" s="104" t="n">
        <v>4</v>
      </c>
      <c r="E7" s="104" t="n">
        <v>5</v>
      </c>
      <c r="F7" s="104" t="n">
        <v>6</v>
      </c>
      <c r="G7" s="104" t="n">
        <v>7</v>
      </c>
      <c r="H7" s="105" t="n">
        <v>8</v>
      </c>
      <c r="I7" s="106" t="n">
        <v>9</v>
      </c>
    </row>
    <row r="8" customFormat="false" ht="13.5" hidden="false" customHeight="false" outlineLevel="0" collapsed="false">
      <c r="A8" s="107"/>
      <c r="B8" s="108"/>
      <c r="C8" s="108"/>
      <c r="D8" s="108"/>
      <c r="E8" s="108"/>
      <c r="F8" s="108"/>
      <c r="G8" s="109"/>
      <c r="H8" s="110"/>
      <c r="I8" s="108"/>
    </row>
    <row r="9" customFormat="false" ht="12.75" hidden="false" customHeight="false" outlineLevel="0" collapsed="false">
      <c r="A9" s="111" t="n">
        <v>1</v>
      </c>
      <c r="B9" s="112" t="n">
        <v>102</v>
      </c>
      <c r="C9" s="113" t="n">
        <v>1</v>
      </c>
      <c r="D9" s="113" t="n">
        <v>1</v>
      </c>
      <c r="E9" s="178" t="n">
        <v>1</v>
      </c>
      <c r="F9" s="179" t="n">
        <v>0.707106781186548</v>
      </c>
      <c r="G9" s="180" t="n">
        <v>2</v>
      </c>
      <c r="H9" s="117" t="n">
        <v>99.9999999936338</v>
      </c>
      <c r="I9" s="118" t="s">
        <v>126</v>
      </c>
    </row>
    <row r="10" customFormat="false" ht="13.5" hidden="false" customHeight="false" outlineLevel="0" collapsed="false">
      <c r="A10" s="111"/>
      <c r="B10" s="119" t="n">
        <v>101</v>
      </c>
      <c r="C10" s="120" t="n">
        <v>0</v>
      </c>
      <c r="D10" s="120" t="n">
        <v>0</v>
      </c>
      <c r="E10" s="181" t="n">
        <v>50</v>
      </c>
      <c r="F10" s="182" t="n">
        <v>0.707106781186548</v>
      </c>
      <c r="G10" s="183" t="n">
        <v>0</v>
      </c>
      <c r="H10" s="184" t="n">
        <v>100</v>
      </c>
      <c r="I10" s="125" t="s">
        <v>126</v>
      </c>
    </row>
    <row r="11" customFormat="false" ht="12.75" hidden="false" customHeight="false" outlineLevel="0" collapsed="false">
      <c r="A11" s="27"/>
      <c r="B11" s="107"/>
      <c r="C11" s="185" t="n">
        <v>1</v>
      </c>
      <c r="D11" s="186" t="n">
        <v>1</v>
      </c>
      <c r="E11" s="128" t="n">
        <v>50</v>
      </c>
      <c r="F11" s="173" t="n">
        <v>1.4142135623731</v>
      </c>
      <c r="G11" s="187" t="n">
        <v>9999999999</v>
      </c>
      <c r="H11" s="188" t="n">
        <v>1.4142135623731</v>
      </c>
      <c r="I11" s="10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133" t="n">
        <v>99.9999999936338</v>
      </c>
      <c r="H12" s="189" t="n">
        <v>1.4142135623731</v>
      </c>
      <c r="I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111"/>
      <c r="I13" s="27"/>
    </row>
    <row r="15" customFormat="false" ht="15" hidden="false" customHeight="false" outlineLevel="0" collapsed="false">
      <c r="C15" s="157" t="s">
        <v>75</v>
      </c>
      <c r="D15" s="190" t="s">
        <v>77</v>
      </c>
      <c r="E15" s="138"/>
      <c r="F15" s="138"/>
      <c r="G15" s="191" t="s">
        <v>92</v>
      </c>
      <c r="H15" s="138"/>
      <c r="I15" s="138"/>
      <c r="J15" s="138"/>
      <c r="K15" s="138"/>
      <c r="L15" s="138"/>
      <c r="M15" s="138"/>
      <c r="N15" s="138"/>
      <c r="O15" s="138"/>
      <c r="P15" s="138"/>
    </row>
    <row r="16" customFormat="false" ht="15" hidden="false" customHeight="false" outlineLevel="0" collapsed="false">
      <c r="C16" s="138"/>
      <c r="D16" s="138"/>
      <c r="E16" s="138"/>
      <c r="F16" s="138"/>
      <c r="G16" s="137" t="s">
        <v>94</v>
      </c>
      <c r="H16" s="138"/>
      <c r="I16" s="192" t="s">
        <v>127</v>
      </c>
      <c r="J16" s="192"/>
      <c r="K16" s="192"/>
      <c r="L16" s="192"/>
      <c r="M16" s="192"/>
      <c r="N16" s="192"/>
      <c r="O16" s="192"/>
      <c r="P16" s="192"/>
      <c r="Q16" s="193"/>
      <c r="R16" s="193"/>
      <c r="S16" s="193"/>
      <c r="T16" s="193"/>
      <c r="U16" s="193"/>
    </row>
    <row r="17" customFormat="false" ht="15" hidden="false" customHeight="false" outlineLevel="0" collapsed="false">
      <c r="C17" s="138"/>
      <c r="D17" s="138"/>
      <c r="E17" s="148" t="s">
        <v>128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</row>
    <row r="18" customFormat="false" ht="15" hidden="false" customHeight="false" outlineLevel="0" collapsed="false">
      <c r="C18" s="138"/>
      <c r="D18" s="138"/>
      <c r="E18" s="138"/>
      <c r="F18" s="138"/>
      <c r="G18" s="138"/>
      <c r="H18" s="194" t="s">
        <v>129</v>
      </c>
      <c r="I18" s="138"/>
      <c r="J18" s="138"/>
      <c r="K18" s="138"/>
      <c r="L18" s="138"/>
      <c r="M18" s="138"/>
      <c r="N18" s="138"/>
      <c r="O18" s="138"/>
      <c r="P18" s="138"/>
    </row>
    <row r="19" customFormat="false" ht="15" hidden="false" customHeight="false" outlineLevel="0" collapsed="false">
      <c r="C19" s="138"/>
      <c r="D19" s="138"/>
      <c r="E19" s="147" t="s">
        <v>82</v>
      </c>
      <c r="F19" s="138"/>
      <c r="G19" s="138"/>
      <c r="H19" s="195" t="s">
        <v>130</v>
      </c>
      <c r="I19" s="138"/>
      <c r="J19" s="138"/>
      <c r="K19" s="138"/>
      <c r="L19" s="138"/>
      <c r="M19" s="138"/>
      <c r="N19" s="138"/>
      <c r="O19" s="138"/>
      <c r="P19" s="138"/>
    </row>
    <row r="20" customFormat="false" ht="15" hidden="false" customHeight="false" outlineLevel="0" collapsed="false">
      <c r="C20" s="138"/>
      <c r="D20" s="138"/>
      <c r="E20" s="194" t="s">
        <v>131</v>
      </c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</row>
    <row r="21" customFormat="false" ht="15" hidden="false" customHeight="false" outlineLevel="0" collapsed="false">
      <c r="C21" s="138"/>
      <c r="D21" s="138"/>
      <c r="E21" s="138"/>
      <c r="F21" s="138"/>
      <c r="G21" s="138"/>
      <c r="H21" s="153" t="s">
        <v>97</v>
      </c>
      <c r="I21" s="138"/>
      <c r="J21" s="138"/>
      <c r="K21" s="138"/>
      <c r="L21" s="138"/>
      <c r="M21" s="138"/>
      <c r="N21" s="138"/>
      <c r="O21" s="138"/>
      <c r="P21" s="138"/>
    </row>
    <row r="22" customFormat="false" ht="15" hidden="false" customHeight="false" outlineLevel="0" collapsed="false">
      <c r="C22" s="138"/>
      <c r="D22" s="138"/>
      <c r="E22" s="138"/>
      <c r="F22" s="138"/>
      <c r="G22" s="138"/>
      <c r="H22" s="190" t="s">
        <v>98</v>
      </c>
      <c r="I22" s="138"/>
      <c r="J22" s="138"/>
      <c r="K22" s="138"/>
      <c r="L22" s="138"/>
      <c r="M22" s="138"/>
      <c r="N22" s="138"/>
      <c r="O22" s="138"/>
      <c r="P22" s="138"/>
    </row>
    <row r="23" customFormat="false" ht="15" hidden="false" customHeight="false" outlineLevel="0" collapsed="false"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</row>
    <row r="24" customFormat="false" ht="15" hidden="false" customHeight="false" outlineLevel="0" collapsed="false">
      <c r="C24" s="138"/>
      <c r="D24" s="138"/>
      <c r="E24" s="138"/>
      <c r="F24" s="138"/>
      <c r="G24" s="151" t="s">
        <v>132</v>
      </c>
      <c r="H24" s="138"/>
      <c r="I24" s="138"/>
      <c r="J24" s="138"/>
      <c r="K24" s="138"/>
      <c r="L24" s="138"/>
      <c r="M24" s="138"/>
      <c r="N24" s="138"/>
      <c r="O24" s="138"/>
      <c r="P24" s="138"/>
    </row>
    <row r="25" customFormat="false" ht="15" hidden="false" customHeight="false" outlineLevel="0" collapsed="false"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</row>
    <row r="26" customFormat="false" ht="15" hidden="false" customHeight="false" outlineLevel="0" collapsed="false">
      <c r="C26" s="138"/>
      <c r="D26" s="138"/>
      <c r="E26" s="138"/>
      <c r="F26" s="138"/>
      <c r="G26" s="155" t="s">
        <v>96</v>
      </c>
      <c r="H26" s="158"/>
      <c r="I26" s="158"/>
      <c r="J26" s="138"/>
      <c r="K26" s="138"/>
      <c r="L26" s="138"/>
      <c r="M26" s="138"/>
      <c r="N26" s="138"/>
      <c r="O26" s="138"/>
      <c r="P26" s="138"/>
    </row>
    <row r="28" customFormat="false" ht="12.75" hidden="false" customHeight="false" outlineLevel="0" collapsed="false">
      <c r="B28" s="0" t="s">
        <v>133</v>
      </c>
    </row>
    <row r="30" customFormat="false" ht="12.75" hidden="false" customHeight="false" outlineLevel="0" collapsed="false">
      <c r="B30" s="196" t="s">
        <v>134</v>
      </c>
      <c r="C30" s="196" t="s">
        <v>135</v>
      </c>
    </row>
    <row r="31" customFormat="false" ht="12.75" hidden="false" customHeight="false" outlineLevel="0" collapsed="false">
      <c r="B31" s="197" t="s">
        <v>136</v>
      </c>
      <c r="C31" s="198"/>
    </row>
  </sheetData>
  <mergeCells count="2">
    <mergeCell ref="B1:I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6" min="5" style="0" width="8.41"/>
    <col collapsed="false" customWidth="true" hidden="false" outlineLevel="0" max="7" min="7" style="0" width="17.14"/>
    <col collapsed="false" customWidth="true" hidden="false" outlineLevel="0" max="8" min="8" style="0" width="15.99"/>
    <col collapsed="false" customWidth="true" hidden="false" outlineLevel="0" max="9" min="9" style="0" width="29.71"/>
    <col collapsed="false" customWidth="true" hidden="false" outlineLevel="0" max="10" min="10" style="0" width="13.28"/>
    <col collapsed="false" customWidth="true" hidden="false" outlineLevel="0" max="11" min="11" style="41" width="31.14"/>
  </cols>
  <sheetData>
    <row r="1" customFormat="false" ht="15" hidden="false" customHeight="false" outlineLevel="0" collapsed="false">
      <c r="C1" s="42" t="s">
        <v>27</v>
      </c>
    </row>
    <row r="2" customFormat="false" ht="13.5" hidden="false" customHeight="false" outlineLevel="0" collapsed="false">
      <c r="A2" s="43" t="s">
        <v>28</v>
      </c>
      <c r="B2" s="43" t="s">
        <v>29</v>
      </c>
      <c r="C2" s="43" t="s">
        <v>2</v>
      </c>
      <c r="D2" s="43" t="s">
        <v>3</v>
      </c>
      <c r="E2" s="43" t="s">
        <v>4</v>
      </c>
      <c r="F2" s="43" t="s">
        <v>5</v>
      </c>
      <c r="G2" s="43" t="s">
        <v>6</v>
      </c>
      <c r="H2" s="43" t="s">
        <v>7</v>
      </c>
      <c r="I2" s="43" t="s">
        <v>8</v>
      </c>
      <c r="J2" s="43" t="s">
        <v>9</v>
      </c>
      <c r="K2" s="44" t="s">
        <v>10</v>
      </c>
    </row>
    <row r="3" customFormat="false" ht="12.75" hidden="false" customHeight="false" outlineLevel="0" collapsed="false">
      <c r="A3" s="107" t="n">
        <v>1</v>
      </c>
      <c r="B3" s="107" t="n">
        <v>1</v>
      </c>
      <c r="C3" s="199" t="n">
        <v>0</v>
      </c>
      <c r="D3" s="199" t="n">
        <v>0</v>
      </c>
      <c r="E3" s="200" t="s">
        <v>30</v>
      </c>
      <c r="F3" s="200" t="s">
        <v>31</v>
      </c>
      <c r="G3" s="201"/>
      <c r="H3" s="107"/>
      <c r="I3" s="107"/>
      <c r="J3" s="107"/>
      <c r="K3" s="199"/>
    </row>
    <row r="4" customFormat="false" ht="15" hidden="false" customHeight="false" outlineLevel="0" collapsed="false">
      <c r="A4" s="27" t="n">
        <v>2</v>
      </c>
      <c r="B4" s="27" t="n">
        <v>2</v>
      </c>
      <c r="C4" s="18" t="n">
        <v>1</v>
      </c>
      <c r="D4" s="18" t="n">
        <v>1</v>
      </c>
      <c r="E4" s="202" t="n">
        <f aca="false">C4-C3</f>
        <v>1</v>
      </c>
      <c r="F4" s="203" t="n">
        <f aca="false">D4-D3</f>
        <v>1</v>
      </c>
      <c r="G4" s="84" t="n">
        <f aca="false">ATAN2(E4,F4)</f>
        <v>0.785398163397448</v>
      </c>
      <c r="H4" s="85" t="n">
        <f aca="false">DEGREES(G4)</f>
        <v>45</v>
      </c>
      <c r="I4" s="86" t="n">
        <f aca="false">IF(H4&lt;0,H4+360,H4)</f>
        <v>45</v>
      </c>
      <c r="J4" s="204" t="n">
        <f aca="false">I4*(100/90)</f>
        <v>50</v>
      </c>
      <c r="K4" s="82" t="n">
        <f aca="false">SQRT(D4^2+E4^2)</f>
        <v>1.4142135623731</v>
      </c>
    </row>
    <row r="5" customFormat="false" ht="12.75" hidden="false" customHeight="false" outlineLevel="0" collapsed="false">
      <c r="A5" s="27" t="n">
        <v>3</v>
      </c>
      <c r="B5" s="27" t="n">
        <v>1</v>
      </c>
      <c r="C5" s="18" t="n">
        <v>0</v>
      </c>
      <c r="D5" s="18" t="n">
        <v>0</v>
      </c>
      <c r="E5" s="205" t="s">
        <v>137</v>
      </c>
      <c r="F5" s="205" t="s">
        <v>138</v>
      </c>
      <c r="G5" s="206"/>
      <c r="H5" s="19"/>
      <c r="I5" s="19"/>
      <c r="J5" s="19"/>
      <c r="K5" s="18"/>
    </row>
    <row r="6" customFormat="false" ht="12.75" hidden="false" customHeight="false" outlineLevel="0" collapsed="false">
      <c r="A6" s="27" t="n">
        <v>4</v>
      </c>
      <c r="B6" s="27" t="n">
        <v>3</v>
      </c>
      <c r="C6" s="18" t="n">
        <v>-1</v>
      </c>
      <c r="D6" s="18" t="n">
        <v>1</v>
      </c>
      <c r="E6" s="18" t="n">
        <v>-1</v>
      </c>
      <c r="F6" s="18" t="n">
        <v>1</v>
      </c>
      <c r="G6" s="206" t="n">
        <v>2.35619449019235</v>
      </c>
      <c r="H6" s="19" t="n">
        <v>135</v>
      </c>
      <c r="I6" s="19" t="n">
        <v>135</v>
      </c>
      <c r="J6" s="19" t="n">
        <v>150</v>
      </c>
      <c r="K6" s="18" t="n">
        <v>1.4142135623731</v>
      </c>
    </row>
    <row r="7" customFormat="false" ht="12.75" hidden="false" customHeight="false" outlineLevel="0" collapsed="false">
      <c r="A7" s="27" t="n">
        <v>5</v>
      </c>
      <c r="B7" s="27" t="n">
        <v>1</v>
      </c>
      <c r="C7" s="18" t="n">
        <v>0</v>
      </c>
      <c r="D7" s="18" t="n">
        <v>0</v>
      </c>
      <c r="E7" s="18"/>
      <c r="F7" s="18"/>
      <c r="G7" s="206"/>
      <c r="H7" s="19"/>
      <c r="I7" s="19"/>
      <c r="J7" s="19"/>
      <c r="K7" s="18"/>
    </row>
    <row r="8" customFormat="false" ht="12.75" hidden="false" customHeight="false" outlineLevel="0" collapsed="false">
      <c r="A8" s="27" t="n">
        <v>6</v>
      </c>
      <c r="B8" s="27" t="n">
        <v>4</v>
      </c>
      <c r="C8" s="18" t="n">
        <v>-1</v>
      </c>
      <c r="D8" s="18" t="n">
        <v>-1</v>
      </c>
      <c r="E8" s="18" t="n">
        <v>-1</v>
      </c>
      <c r="F8" s="18" t="n">
        <v>-1</v>
      </c>
      <c r="G8" s="206" t="n">
        <v>-2.35619449019235</v>
      </c>
      <c r="H8" s="19" t="n">
        <v>-135</v>
      </c>
      <c r="I8" s="19" t="n">
        <v>225</v>
      </c>
      <c r="J8" s="19" t="n">
        <v>250</v>
      </c>
      <c r="K8" s="18" t="n">
        <v>1.4142135623731</v>
      </c>
    </row>
    <row r="9" customFormat="false" ht="12.75" hidden="false" customHeight="false" outlineLevel="0" collapsed="false">
      <c r="A9" s="27" t="n">
        <v>7</v>
      </c>
      <c r="B9" s="27" t="n">
        <v>1</v>
      </c>
      <c r="C9" s="18" t="n">
        <v>0</v>
      </c>
      <c r="D9" s="18" t="n">
        <v>0</v>
      </c>
      <c r="E9" s="18"/>
      <c r="F9" s="18"/>
      <c r="G9" s="206"/>
      <c r="H9" s="19"/>
      <c r="I9" s="19"/>
      <c r="J9" s="19"/>
      <c r="K9" s="18"/>
    </row>
    <row r="10" customFormat="false" ht="12.75" hidden="false" customHeight="false" outlineLevel="0" collapsed="false">
      <c r="A10" s="27" t="n">
        <v>8</v>
      </c>
      <c r="B10" s="27" t="n">
        <v>5</v>
      </c>
      <c r="C10" s="18" t="n">
        <v>1</v>
      </c>
      <c r="D10" s="18" t="n">
        <v>-1</v>
      </c>
      <c r="E10" s="18" t="n">
        <v>1</v>
      </c>
      <c r="F10" s="18" t="n">
        <v>-1</v>
      </c>
      <c r="G10" s="206" t="n">
        <v>-0.785398163397448</v>
      </c>
      <c r="H10" s="19" t="n">
        <v>-45</v>
      </c>
      <c r="I10" s="19" t="n">
        <v>315</v>
      </c>
      <c r="J10" s="19" t="n">
        <v>350</v>
      </c>
      <c r="K10" s="18" t="n">
        <v>1.4142135623731</v>
      </c>
    </row>
    <row r="11" customFormat="false" ht="12.75" hidden="false" customHeight="false" outlineLevel="0" collapsed="false">
      <c r="A11" s="27" t="n">
        <v>9</v>
      </c>
      <c r="B11" s="27" t="n">
        <v>1</v>
      </c>
      <c r="C11" s="18" t="n">
        <v>0</v>
      </c>
      <c r="D11" s="18" t="n">
        <v>0</v>
      </c>
      <c r="E11" s="18"/>
      <c r="F11" s="18"/>
      <c r="G11" s="206"/>
      <c r="H11" s="19"/>
      <c r="I11" s="19"/>
      <c r="J11" s="19"/>
      <c r="K11" s="18"/>
    </row>
    <row r="12" customFormat="false" ht="12.75" hidden="false" customHeight="false" outlineLevel="0" collapsed="false">
      <c r="A12" s="27" t="n">
        <v>10</v>
      </c>
      <c r="B12" s="27" t="n">
        <v>6</v>
      </c>
      <c r="C12" s="18" t="n">
        <v>0</v>
      </c>
      <c r="D12" s="18" t="n">
        <v>1</v>
      </c>
      <c r="E12" s="18" t="n">
        <v>0</v>
      </c>
      <c r="F12" s="18" t="n">
        <v>1</v>
      </c>
      <c r="G12" s="206" t="n">
        <v>1.5707963267949</v>
      </c>
      <c r="H12" s="19" t="n">
        <v>90</v>
      </c>
      <c r="I12" s="19" t="n">
        <v>90</v>
      </c>
      <c r="J12" s="19" t="n">
        <v>100</v>
      </c>
      <c r="K12" s="18" t="n">
        <v>1</v>
      </c>
    </row>
    <row r="13" customFormat="false" ht="12.75" hidden="false" customHeight="false" outlineLevel="0" collapsed="false">
      <c r="A13" s="27" t="n">
        <v>11</v>
      </c>
      <c r="B13" s="27" t="n">
        <v>1</v>
      </c>
      <c r="C13" s="18" t="n">
        <v>0</v>
      </c>
      <c r="D13" s="18" t="n">
        <v>0</v>
      </c>
      <c r="E13" s="18"/>
      <c r="F13" s="18"/>
      <c r="G13" s="206"/>
      <c r="H13" s="19"/>
      <c r="I13" s="19"/>
      <c r="J13" s="19"/>
      <c r="K13" s="18"/>
    </row>
    <row r="14" customFormat="false" ht="12.75" hidden="false" customHeight="false" outlineLevel="0" collapsed="false">
      <c r="A14" s="27" t="n">
        <v>12</v>
      </c>
      <c r="B14" s="27" t="n">
        <v>7</v>
      </c>
      <c r="C14" s="18" t="n">
        <v>-1</v>
      </c>
      <c r="D14" s="18" t="n">
        <v>0</v>
      </c>
      <c r="E14" s="18" t="n">
        <v>-1</v>
      </c>
      <c r="F14" s="18" t="n">
        <v>0</v>
      </c>
      <c r="G14" s="206" t="n">
        <v>3.14159265358979</v>
      </c>
      <c r="H14" s="19" t="n">
        <v>180</v>
      </c>
      <c r="I14" s="19" t="n">
        <v>180</v>
      </c>
      <c r="J14" s="19" t="n">
        <v>200</v>
      </c>
      <c r="K14" s="18" t="n">
        <v>1</v>
      </c>
    </row>
    <row r="15" customFormat="false" ht="12.75" hidden="false" customHeight="false" outlineLevel="0" collapsed="false">
      <c r="A15" s="27" t="n">
        <v>13</v>
      </c>
      <c r="B15" s="27" t="n">
        <v>1</v>
      </c>
      <c r="C15" s="18" t="n">
        <v>0</v>
      </c>
      <c r="D15" s="18"/>
      <c r="E15" s="18"/>
      <c r="F15" s="18"/>
      <c r="G15" s="206"/>
      <c r="H15" s="19"/>
      <c r="I15" s="19"/>
      <c r="J15" s="19"/>
      <c r="K15" s="18"/>
    </row>
    <row r="16" customFormat="false" ht="12.75" hidden="false" customHeight="false" outlineLevel="0" collapsed="false">
      <c r="A16" s="27" t="n">
        <v>14</v>
      </c>
      <c r="B16" s="27" t="n">
        <v>8</v>
      </c>
      <c r="C16" s="18" t="n">
        <v>0</v>
      </c>
      <c r="D16" s="18" t="n">
        <v>-1</v>
      </c>
      <c r="E16" s="18" t="n">
        <v>0</v>
      </c>
      <c r="F16" s="18" t="n">
        <v>-1</v>
      </c>
      <c r="G16" s="206" t="n">
        <v>-1.5707963267949</v>
      </c>
      <c r="H16" s="19" t="n">
        <v>-90</v>
      </c>
      <c r="I16" s="19" t="n">
        <v>270</v>
      </c>
      <c r="J16" s="19" t="n">
        <v>300</v>
      </c>
      <c r="K16" s="18" t="n">
        <v>1</v>
      </c>
    </row>
    <row r="17" customFormat="false" ht="12.75" hidden="false" customHeight="false" outlineLevel="0" collapsed="false">
      <c r="A17" s="27" t="n">
        <v>15</v>
      </c>
      <c r="B17" s="27" t="n">
        <v>1</v>
      </c>
      <c r="C17" s="18" t="n">
        <v>0</v>
      </c>
      <c r="D17" s="18"/>
      <c r="E17" s="18"/>
      <c r="F17" s="18"/>
      <c r="G17" s="206"/>
      <c r="H17" s="19"/>
      <c r="I17" s="19"/>
      <c r="J17" s="19"/>
      <c r="K17" s="18"/>
    </row>
    <row r="18" customFormat="false" ht="12.75" hidden="false" customHeight="false" outlineLevel="0" collapsed="false">
      <c r="A18" s="27" t="n">
        <v>16</v>
      </c>
      <c r="B18" s="27" t="n">
        <v>9</v>
      </c>
      <c r="C18" s="18" t="n">
        <v>1</v>
      </c>
      <c r="D18" s="18" t="n">
        <v>0</v>
      </c>
      <c r="E18" s="18" t="n">
        <v>1</v>
      </c>
      <c r="F18" s="18" t="n">
        <v>0</v>
      </c>
      <c r="G18" s="206" t="n">
        <v>0</v>
      </c>
      <c r="H18" s="19" t="n">
        <v>0</v>
      </c>
      <c r="I18" s="19" t="n">
        <v>0</v>
      </c>
      <c r="J18" s="19" t="n">
        <v>0</v>
      </c>
      <c r="K18" s="18" t="n">
        <v>1</v>
      </c>
    </row>
    <row r="20" customFormat="false" ht="12.75" hidden="false" customHeight="false" outlineLevel="0" collapsed="false">
      <c r="C20" s="27" t="s">
        <v>32</v>
      </c>
      <c r="D20" s="27"/>
      <c r="E20" s="72" t="s">
        <v>4</v>
      </c>
      <c r="F20" s="73" t="s">
        <v>5</v>
      </c>
      <c r="G20" s="74" t="s">
        <v>6</v>
      </c>
      <c r="H20" s="74" t="s">
        <v>7</v>
      </c>
      <c r="I20" s="74" t="s">
        <v>8</v>
      </c>
      <c r="J20" s="74" t="s">
        <v>9</v>
      </c>
      <c r="K20" s="75" t="s">
        <v>10</v>
      </c>
    </row>
    <row r="21" customFormat="false" ht="15" hidden="false" customHeight="false" outlineLevel="0" collapsed="false">
      <c r="C21" s="76" t="s">
        <v>33</v>
      </c>
      <c r="D21" s="27"/>
      <c r="E21" s="77" t="s">
        <v>18</v>
      </c>
      <c r="F21" s="78" t="s">
        <v>34</v>
      </c>
      <c r="G21" s="76" t="s">
        <v>35</v>
      </c>
      <c r="H21" s="79" t="s">
        <v>36</v>
      </c>
      <c r="I21" s="80" t="s">
        <v>37</v>
      </c>
      <c r="J21" s="81" t="s">
        <v>38</v>
      </c>
      <c r="K21" s="82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4.70703125" defaultRowHeight="18" zeroHeight="false" outlineLevelRow="0" outlineLevelCol="0"/>
  <cols>
    <col collapsed="false" customWidth="true" hidden="false" outlineLevel="0" max="1" min="1" style="207" width="7.7"/>
    <col collapsed="false" customWidth="true" hidden="false" outlineLevel="0" max="3" min="2" style="208" width="11.42"/>
    <col collapsed="false" customWidth="true" hidden="false" outlineLevel="0" max="4" min="4" style="208" width="10.13"/>
    <col collapsed="false" customWidth="true" hidden="false" outlineLevel="0" max="5" min="5" style="208" width="9.85"/>
    <col collapsed="false" customWidth="true" hidden="false" outlineLevel="0" max="6" min="6" style="208" width="18.7"/>
    <col collapsed="false" customWidth="true" hidden="false" outlineLevel="0" max="7" min="7" style="208" width="11.42"/>
    <col collapsed="false" customWidth="true" hidden="false" outlineLevel="0" max="8" min="8" style="207" width="5.28"/>
    <col collapsed="false" customWidth="true" hidden="false" outlineLevel="0" max="9" min="9" style="208" width="18.7"/>
    <col collapsed="false" customWidth="true" hidden="false" outlineLevel="0" max="10" min="10" style="208" width="40.28"/>
    <col collapsed="false" customWidth="true" hidden="false" outlineLevel="0" max="11" min="11" style="208" width="17.56"/>
    <col collapsed="false" customWidth="true" hidden="false" outlineLevel="0" max="12" min="12" style="208" width="12.28"/>
    <col collapsed="false" customWidth="true" hidden="false" outlineLevel="0" max="13" min="13" style="209" width="20.28"/>
    <col collapsed="false" customWidth="true" hidden="false" outlineLevel="0" max="14" min="14" style="209" width="10.41"/>
    <col collapsed="false" customWidth="false" hidden="false" outlineLevel="0" max="257" min="15" style="209" width="14.7"/>
  </cols>
  <sheetData>
    <row r="1" customFormat="false" ht="18" hidden="false" customHeight="true" outlineLevel="0" collapsed="false">
      <c r="A1" s="210" t="s">
        <v>139</v>
      </c>
      <c r="B1" s="210"/>
      <c r="C1" s="210"/>
      <c r="D1" s="210"/>
      <c r="E1" s="210"/>
      <c r="F1" s="210"/>
    </row>
    <row r="2" customFormat="false" ht="18.75" hidden="false" customHeight="false" outlineLevel="0" collapsed="false">
      <c r="A2" s="211" t="s">
        <v>140</v>
      </c>
      <c r="B2" s="211"/>
      <c r="C2" s="211"/>
      <c r="D2" s="212" t="s">
        <v>141</v>
      </c>
      <c r="E2" s="212"/>
      <c r="F2" s="212"/>
      <c r="G2" s="213" t="s">
        <v>142</v>
      </c>
      <c r="H2" s="213"/>
      <c r="I2" s="213"/>
      <c r="J2" s="213"/>
      <c r="K2" s="213"/>
      <c r="L2" s="213"/>
      <c r="M2" s="213"/>
      <c r="N2" s="213"/>
    </row>
    <row r="3" customFormat="false" ht="18" hidden="false" customHeight="false" outlineLevel="0" collapsed="false">
      <c r="A3" s="214" t="s">
        <v>29</v>
      </c>
      <c r="B3" s="215" t="s">
        <v>143</v>
      </c>
      <c r="C3" s="215"/>
      <c r="D3" s="216" t="s">
        <v>144</v>
      </c>
      <c r="E3" s="216"/>
      <c r="F3" s="217" t="s">
        <v>145</v>
      </c>
      <c r="G3" s="218" t="s">
        <v>146</v>
      </c>
      <c r="H3" s="219" t="s">
        <v>147</v>
      </c>
      <c r="I3" s="220" t="s">
        <v>148</v>
      </c>
      <c r="J3" s="221" t="s">
        <v>149</v>
      </c>
      <c r="K3" s="220" t="s">
        <v>150</v>
      </c>
      <c r="L3" s="221" t="s">
        <v>149</v>
      </c>
      <c r="M3" s="214" t="s">
        <v>151</v>
      </c>
      <c r="N3" s="222" t="s">
        <v>149</v>
      </c>
    </row>
    <row r="4" customFormat="false" ht="18.75" hidden="false" customHeight="false" outlineLevel="0" collapsed="false">
      <c r="A4" s="223" t="s">
        <v>152</v>
      </c>
      <c r="B4" s="224" t="s">
        <v>153</v>
      </c>
      <c r="C4" s="224" t="s">
        <v>154</v>
      </c>
      <c r="D4" s="225" t="s">
        <v>155</v>
      </c>
      <c r="E4" s="226" t="s">
        <v>156</v>
      </c>
      <c r="F4" s="227" t="s">
        <v>157</v>
      </c>
      <c r="G4" s="228" t="s">
        <v>158</v>
      </c>
      <c r="H4" s="229"/>
      <c r="I4" s="230" t="s">
        <v>159</v>
      </c>
      <c r="J4" s="221" t="s">
        <v>160</v>
      </c>
      <c r="K4" s="220"/>
      <c r="L4" s="221" t="s">
        <v>161</v>
      </c>
      <c r="M4" s="231" t="s">
        <v>162</v>
      </c>
      <c r="N4" s="220" t="s">
        <v>163</v>
      </c>
    </row>
    <row r="5" customFormat="false" ht="18.75" hidden="false" customHeight="false" outlineLevel="0" collapsed="false">
      <c r="A5" s="232"/>
      <c r="B5" s="233"/>
      <c r="C5" s="233"/>
      <c r="D5" s="234"/>
      <c r="E5" s="235"/>
      <c r="F5" s="236"/>
      <c r="G5" s="237"/>
      <c r="H5" s="238"/>
      <c r="I5" s="239"/>
      <c r="J5" s="240"/>
      <c r="K5" s="239"/>
      <c r="L5" s="239"/>
      <c r="M5" s="241"/>
      <c r="N5" s="242"/>
    </row>
    <row r="6" customFormat="false" ht="18" hidden="false" customHeight="false" outlineLevel="0" collapsed="false">
      <c r="A6" s="243" t="n">
        <v>1</v>
      </c>
      <c r="B6" s="244" t="n">
        <v>5000</v>
      </c>
      <c r="C6" s="244" t="n">
        <v>5010</v>
      </c>
      <c r="D6" s="245" t="n">
        <v>5000</v>
      </c>
      <c r="E6" s="246" t="n">
        <v>5010</v>
      </c>
      <c r="F6" s="247" t="n">
        <v>7078.14241167836</v>
      </c>
      <c r="G6" s="248" t="n">
        <v>1.002</v>
      </c>
      <c r="H6" s="238" t="s">
        <v>126</v>
      </c>
      <c r="I6" s="249" t="n">
        <v>50.0635983577008</v>
      </c>
      <c r="J6" s="250" t="n">
        <v>50.0635983577008</v>
      </c>
      <c r="K6" s="249" t="n">
        <v>50.0635983577008</v>
      </c>
      <c r="L6" s="250" t="n">
        <v>50.0635983577008</v>
      </c>
      <c r="M6" s="249" t="n">
        <v>50.0635983577008</v>
      </c>
      <c r="N6" s="250" t="n">
        <v>50.0635983577008</v>
      </c>
    </row>
    <row r="7" customFormat="false" ht="18" hidden="false" customHeight="false" outlineLevel="0" collapsed="false">
      <c r="A7" s="243" t="n">
        <v>2</v>
      </c>
      <c r="B7" s="244" t="n">
        <v>5005</v>
      </c>
      <c r="C7" s="244" t="n">
        <v>5065</v>
      </c>
      <c r="D7" s="245" t="n">
        <v>5</v>
      </c>
      <c r="E7" s="246" t="n">
        <v>55</v>
      </c>
      <c r="F7" s="247" t="n">
        <v>55.2268050859363</v>
      </c>
      <c r="G7" s="248" t="n">
        <v>11</v>
      </c>
      <c r="H7" s="238" t="s">
        <v>126</v>
      </c>
      <c r="I7" s="249" t="n">
        <v>94.2284123247391</v>
      </c>
      <c r="J7" s="250" t="n">
        <v>94.2284123247391</v>
      </c>
      <c r="K7" s="249" t="n">
        <v>94.2284123247391</v>
      </c>
      <c r="L7" s="250" t="n">
        <v>94.2284123247391</v>
      </c>
      <c r="M7" s="249" t="n">
        <v>94.2284123247391</v>
      </c>
      <c r="N7" s="250" t="n">
        <v>94.2284123247391</v>
      </c>
    </row>
    <row r="8" customFormat="false" ht="18" hidden="false" customHeight="false" outlineLevel="0" collapsed="false">
      <c r="A8" s="243" t="n">
        <v>3</v>
      </c>
      <c r="B8" s="244" t="n">
        <v>4941.5</v>
      </c>
      <c r="C8" s="244" t="n">
        <v>5117.5</v>
      </c>
      <c r="D8" s="245" t="n">
        <v>-63.5</v>
      </c>
      <c r="E8" s="246" t="n">
        <v>52.5</v>
      </c>
      <c r="F8" s="247" t="n">
        <v>82.3923540141924</v>
      </c>
      <c r="G8" s="248" t="n">
        <v>-0.826771653543307</v>
      </c>
      <c r="H8" s="238" t="s">
        <v>164</v>
      </c>
      <c r="I8" s="249" t="n">
        <v>-43.9810865401593</v>
      </c>
      <c r="J8" s="250" t="n">
        <v>156.018913459841</v>
      </c>
      <c r="K8" s="249" t="n">
        <v>43.9810865401593</v>
      </c>
      <c r="L8" s="250" t="n">
        <v>156.018913459841</v>
      </c>
      <c r="M8" s="249" t="n">
        <v>156.018913459841</v>
      </c>
      <c r="N8" s="250" t="n">
        <v>156.018913459841</v>
      </c>
    </row>
    <row r="9" customFormat="false" ht="18" hidden="false" customHeight="false" outlineLevel="0" collapsed="false">
      <c r="A9" s="243" t="n">
        <v>4</v>
      </c>
      <c r="B9" s="244" t="n">
        <v>4910</v>
      </c>
      <c r="C9" s="244" t="n">
        <v>5030</v>
      </c>
      <c r="D9" s="245" t="n">
        <v>-31.5</v>
      </c>
      <c r="E9" s="246" t="n">
        <v>-87.5</v>
      </c>
      <c r="F9" s="247" t="n">
        <v>92.997311789105</v>
      </c>
      <c r="G9" s="248" t="n">
        <v>2.77777777777778</v>
      </c>
      <c r="H9" s="238" t="s">
        <v>165</v>
      </c>
      <c r="I9" s="249" t="n">
        <v>78.0012484949723</v>
      </c>
      <c r="J9" s="250" t="n">
        <v>278.001248494972</v>
      </c>
      <c r="K9" s="249" t="n">
        <v>78.0012484949723</v>
      </c>
      <c r="L9" s="250" t="n">
        <v>278.001248494972</v>
      </c>
      <c r="M9" s="249" t="n">
        <v>-121.998751505028</v>
      </c>
      <c r="N9" s="250" t="n">
        <v>78.0012484949723</v>
      </c>
    </row>
    <row r="10" customFormat="false" ht="18.75" hidden="false" customHeight="false" outlineLevel="0" collapsed="false">
      <c r="A10" s="251" t="n">
        <v>5</v>
      </c>
      <c r="B10" s="252" t="n">
        <v>4955</v>
      </c>
      <c r="C10" s="252" t="n">
        <v>5005</v>
      </c>
      <c r="D10" s="245" t="n">
        <v>45</v>
      </c>
      <c r="E10" s="246" t="n">
        <v>-25</v>
      </c>
      <c r="F10" s="247" t="n">
        <v>51.478150704935</v>
      </c>
      <c r="G10" s="248" t="n">
        <v>-0.555555555555556</v>
      </c>
      <c r="H10" s="238" t="s">
        <v>166</v>
      </c>
      <c r="I10" s="249" t="n">
        <v>-32.2828934434191</v>
      </c>
      <c r="J10" s="250" t="n">
        <v>367.717106556581</v>
      </c>
      <c r="K10" s="249" t="n">
        <v>32.2828934434191</v>
      </c>
      <c r="L10" s="250" t="n">
        <v>367.717106556581</v>
      </c>
      <c r="M10" s="249" t="n">
        <v>-32.2828934434191</v>
      </c>
      <c r="N10" s="250" t="n">
        <v>367.717106556581</v>
      </c>
    </row>
    <row r="11" customFormat="false" ht="18.75" hidden="false" customHeight="false" outlineLevel="0" collapsed="false">
      <c r="A11" s="253" t="n">
        <v>1</v>
      </c>
      <c r="B11" s="254" t="n">
        <v>5000</v>
      </c>
      <c r="C11" s="254" t="n">
        <v>5010</v>
      </c>
      <c r="D11" s="255" t="n">
        <v>45</v>
      </c>
      <c r="E11" s="256" t="n">
        <v>5</v>
      </c>
      <c r="F11" s="257" t="n">
        <v>45.2769256906871</v>
      </c>
      <c r="G11" s="258" t="n">
        <v>0.111111111111111</v>
      </c>
      <c r="H11" s="259" t="s">
        <v>126</v>
      </c>
      <c r="I11" s="260" t="n">
        <v>7.04465749545545</v>
      </c>
      <c r="J11" s="261" t="n">
        <v>7.04465749545545</v>
      </c>
      <c r="K11" s="262" t="n">
        <v>7.04465749545545</v>
      </c>
      <c r="L11" s="263" t="n">
        <v>7.04465749545545</v>
      </c>
      <c r="M11" s="264" t="n">
        <v>7.04465749545545</v>
      </c>
      <c r="N11" s="265" t="n">
        <v>7.04465749545545</v>
      </c>
    </row>
    <row r="12" s="275" customFormat="true" ht="12.75" hidden="false" customHeight="false" outlineLevel="0" collapsed="false">
      <c r="A12" s="266"/>
      <c r="B12" s="267"/>
      <c r="C12" s="267"/>
      <c r="D12" s="268" t="s">
        <v>167</v>
      </c>
      <c r="E12" s="269" t="s">
        <v>168</v>
      </c>
      <c r="F12" s="270" t="s">
        <v>169</v>
      </c>
      <c r="G12" s="271"/>
      <c r="H12" s="272"/>
      <c r="I12" s="273" t="s">
        <v>170</v>
      </c>
      <c r="J12" s="271"/>
      <c r="K12" s="271"/>
      <c r="L12" s="271"/>
      <c r="M12" s="274"/>
      <c r="N12" s="274"/>
      <c r="O12" s="274"/>
      <c r="P12" s="274"/>
    </row>
    <row r="13" s="275" customFormat="true" ht="12.75" hidden="false" customHeight="false" outlineLevel="0" collapsed="false">
      <c r="A13" s="266"/>
      <c r="B13" s="267"/>
      <c r="C13" s="267"/>
      <c r="D13" s="271"/>
      <c r="E13" s="271"/>
      <c r="F13" s="271"/>
      <c r="G13" s="271"/>
      <c r="H13" s="272"/>
      <c r="I13" s="271"/>
      <c r="J13" s="276" t="s">
        <v>171</v>
      </c>
      <c r="K13" s="271"/>
      <c r="L13" s="271"/>
      <c r="M13" s="274"/>
      <c r="N13" s="274"/>
      <c r="O13" s="274"/>
      <c r="P13" s="274"/>
    </row>
    <row r="14" s="275" customFormat="true" ht="12.75" hidden="false" customHeight="false" outlineLevel="0" collapsed="false">
      <c r="A14" s="266"/>
      <c r="B14" s="267"/>
      <c r="C14" s="267"/>
      <c r="D14" s="271"/>
      <c r="E14" s="271"/>
      <c r="F14" s="271"/>
      <c r="G14" s="277" t="s">
        <v>172</v>
      </c>
      <c r="H14" s="272"/>
      <c r="I14" s="271"/>
      <c r="J14" s="271"/>
      <c r="K14" s="278" t="s">
        <v>173</v>
      </c>
      <c r="L14" s="271"/>
      <c r="M14" s="274"/>
      <c r="N14" s="274"/>
      <c r="O14" s="274"/>
      <c r="P14" s="274"/>
    </row>
    <row r="15" s="275" customFormat="true" ht="12.75" hidden="false" customHeight="false" outlineLevel="0" collapsed="false">
      <c r="A15" s="266"/>
      <c r="B15" s="267"/>
      <c r="C15" s="267"/>
      <c r="D15" s="271"/>
      <c r="E15" s="271"/>
      <c r="F15" s="271"/>
      <c r="G15" s="271"/>
      <c r="H15" s="272"/>
      <c r="I15" s="271"/>
      <c r="J15" s="271"/>
      <c r="K15" s="271"/>
      <c r="L15" s="279" t="s">
        <v>174</v>
      </c>
      <c r="M15" s="274"/>
      <c r="N15" s="274"/>
      <c r="O15" s="274"/>
      <c r="P15" s="274"/>
    </row>
    <row r="16" s="275" customFormat="true" ht="12.75" hidden="false" customHeight="false" outlineLevel="0" collapsed="false">
      <c r="A16" s="266"/>
      <c r="B16" s="267"/>
      <c r="C16" s="267"/>
      <c r="D16" s="271"/>
      <c r="E16" s="271"/>
      <c r="F16" s="271"/>
      <c r="G16" s="271"/>
      <c r="H16" s="280" t="s">
        <v>175</v>
      </c>
      <c r="I16" s="271"/>
      <c r="J16" s="271"/>
      <c r="K16" s="271"/>
      <c r="L16" s="271"/>
      <c r="M16" s="274"/>
      <c r="N16" s="274"/>
      <c r="O16" s="274"/>
      <c r="P16" s="274"/>
    </row>
    <row r="17" s="275" customFormat="true" ht="12.75" hidden="false" customHeight="false" outlineLevel="0" collapsed="false">
      <c r="A17" s="266"/>
      <c r="B17" s="267"/>
      <c r="C17" s="267"/>
      <c r="D17" s="271"/>
      <c r="E17" s="271"/>
      <c r="F17" s="271"/>
      <c r="G17" s="271"/>
      <c r="H17" s="272"/>
      <c r="I17" s="271"/>
      <c r="J17" s="271"/>
      <c r="K17" s="271"/>
      <c r="L17" s="271"/>
      <c r="M17" s="281" t="s">
        <v>176</v>
      </c>
      <c r="N17" s="274"/>
      <c r="O17" s="274"/>
      <c r="P17" s="274"/>
    </row>
    <row r="18" s="275" customFormat="true" ht="12.75" hidden="false" customHeight="false" outlineLevel="0" collapsed="false">
      <c r="A18" s="266"/>
      <c r="B18" s="267"/>
      <c r="C18" s="267"/>
      <c r="D18" s="271"/>
      <c r="E18" s="271"/>
      <c r="F18" s="271"/>
      <c r="G18" s="271"/>
      <c r="H18" s="272"/>
      <c r="I18" s="271"/>
      <c r="J18" s="271"/>
      <c r="K18" s="271"/>
      <c r="L18" s="271"/>
      <c r="M18" s="274"/>
      <c r="N18" s="274"/>
      <c r="O18" s="274"/>
      <c r="P18" s="274"/>
    </row>
    <row r="19" s="275" customFormat="true" ht="12.75" hidden="false" customHeight="false" outlineLevel="0" collapsed="false">
      <c r="A19" s="266"/>
      <c r="B19" s="267"/>
      <c r="C19" s="267"/>
      <c r="D19" s="271"/>
      <c r="E19" s="271"/>
      <c r="F19" s="271"/>
      <c r="G19" s="271"/>
      <c r="H19" s="272"/>
      <c r="I19" s="271"/>
      <c r="J19" s="271"/>
      <c r="K19" s="271"/>
      <c r="L19" s="271"/>
      <c r="M19" s="274"/>
      <c r="N19" s="282" t="s">
        <v>177</v>
      </c>
      <c r="O19" s="274"/>
      <c r="P19" s="274"/>
    </row>
  </sheetData>
  <mergeCells count="6">
    <mergeCell ref="A1:F1"/>
    <mergeCell ref="A2:C2"/>
    <mergeCell ref="D2:F2"/>
    <mergeCell ref="G2:N2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283" t="s">
        <v>178</v>
      </c>
      <c r="B1" s="283"/>
      <c r="C1" s="283"/>
      <c r="D1" s="283"/>
      <c r="E1" s="283"/>
    </row>
    <row r="3" customFormat="false" ht="12.75" hidden="false" customHeight="false" outlineLevel="0" collapsed="false">
      <c r="A3" s="284" t="s">
        <v>1</v>
      </c>
      <c r="B3" s="284" t="s">
        <v>179</v>
      </c>
      <c r="C3" s="284" t="s">
        <v>180</v>
      </c>
      <c r="D3" s="284" t="s">
        <v>10</v>
      </c>
      <c r="E3" s="284" t="s">
        <v>149</v>
      </c>
    </row>
    <row r="4" customFormat="false" ht="12.75" hidden="false" customHeight="false" outlineLevel="0" collapsed="false">
      <c r="A4" s="27" t="n">
        <v>1</v>
      </c>
      <c r="B4" s="285" t="n">
        <v>5000</v>
      </c>
      <c r="C4" s="285" t="n">
        <v>5010</v>
      </c>
      <c r="D4" s="285"/>
      <c r="E4" s="27"/>
    </row>
    <row r="5" customFormat="false" ht="12.75" hidden="false" customHeight="false" outlineLevel="0" collapsed="false">
      <c r="A5" s="27" t="n">
        <v>2</v>
      </c>
      <c r="B5" s="285" t="n">
        <v>5005</v>
      </c>
      <c r="C5" s="285" t="n">
        <v>5065</v>
      </c>
      <c r="D5" s="285" t="e">
        <f aca="false">dlug(B4,C4,B5,C5)</f>
        <v>#VALUE!</v>
      </c>
      <c r="E5" s="19" t="e">
        <f aca="false">az(B4,C4,B5,C5)</f>
        <v>#VALUE!</v>
      </c>
    </row>
    <row r="6" customFormat="false" ht="12.75" hidden="false" customHeight="false" outlineLevel="0" collapsed="false">
      <c r="A6" s="27" t="n">
        <v>3</v>
      </c>
      <c r="B6" s="285" t="n">
        <v>4941.5</v>
      </c>
      <c r="C6" s="285" t="n">
        <v>5117.5</v>
      </c>
      <c r="D6" s="285" t="e">
        <f aca="false">dlug(B5,C5,B6,C6)</f>
        <v>#VALUE!</v>
      </c>
      <c r="E6" s="19" t="e">
        <f aca="false">az(B5,C5,B6,C6)</f>
        <v>#VALUE!</v>
      </c>
    </row>
    <row r="7" customFormat="false" ht="12.75" hidden="false" customHeight="false" outlineLevel="0" collapsed="false">
      <c r="A7" s="27" t="n">
        <v>4</v>
      </c>
      <c r="B7" s="285" t="n">
        <v>4910</v>
      </c>
      <c r="C7" s="285" t="n">
        <v>5030</v>
      </c>
      <c r="D7" s="285" t="e">
        <f aca="false">dlug(B6,C6,B7,C7)</f>
        <v>#VALUE!</v>
      </c>
      <c r="E7" s="19" t="e">
        <f aca="false">az(B6,C6,B7,C7)</f>
        <v>#VALUE!</v>
      </c>
    </row>
    <row r="8" customFormat="false" ht="12.75" hidden="false" customHeight="false" outlineLevel="0" collapsed="false">
      <c r="A8" s="27" t="n">
        <v>5</v>
      </c>
      <c r="B8" s="285" t="n">
        <v>4955</v>
      </c>
      <c r="C8" s="285" t="n">
        <v>5005</v>
      </c>
      <c r="D8" s="285" t="e">
        <f aca="false">dlug(B7,C7,B8,C8)</f>
        <v>#VALUE!</v>
      </c>
      <c r="E8" s="19" t="e">
        <f aca="false">az(B7,C7,B8,C8)</f>
        <v>#VALUE!</v>
      </c>
    </row>
    <row r="9" customFormat="false" ht="12.75" hidden="false" customHeight="false" outlineLevel="0" collapsed="false">
      <c r="A9" s="27" t="n">
        <v>1</v>
      </c>
      <c r="B9" s="285" t="n">
        <v>5000</v>
      </c>
      <c r="C9" s="285" t="n">
        <v>5010</v>
      </c>
      <c r="D9" s="286" t="e">
        <f aca="false">dlug(B8,C8,B9,C9)</f>
        <v>#VALUE!</v>
      </c>
      <c r="E9" s="287" t="e">
        <f aca="false">az(B8,C8,B9,C9)</f>
        <v>#VALUE!</v>
      </c>
    </row>
    <row r="11" customFormat="false" ht="12.75" hidden="false" customHeight="false" outlineLevel="0" collapsed="false">
      <c r="D11" s="288" t="s">
        <v>181</v>
      </c>
    </row>
    <row r="12" customFormat="false" ht="12.75" hidden="false" customHeight="false" outlineLevel="0" collapsed="false">
      <c r="E12" s="289" t="s">
        <v>182</v>
      </c>
    </row>
    <row r="14" customFormat="false" ht="12.75" hidden="false" customHeight="false" outlineLevel="0" collapsed="false">
      <c r="A14" s="27" t="n">
        <v>5</v>
      </c>
      <c r="B14" s="285" t="n">
        <v>0</v>
      </c>
      <c r="C14" s="285" t="n">
        <v>0</v>
      </c>
      <c r="D14" s="285" t="e">
        <f aca="false">dlug(B13,C13,B14,C14)</f>
        <v>#VALUE!</v>
      </c>
      <c r="E14" s="19" t="e">
        <f aca="false">az(B13,C13,B14,C14)</f>
        <v>#VALUE!</v>
      </c>
    </row>
    <row r="15" customFormat="false" ht="12.75" hidden="false" customHeight="false" outlineLevel="0" collapsed="false">
      <c r="A15" s="27" t="n">
        <v>1</v>
      </c>
      <c r="B15" s="285" t="n">
        <v>1</v>
      </c>
      <c r="C15" s="285" t="n">
        <v>-1</v>
      </c>
      <c r="D15" s="286" t="e">
        <f aca="false">dlug(B14,C14,B15,C15)</f>
        <v>#VALUE!</v>
      </c>
      <c r="E15" s="287" t="e">
        <f aca="false">az(B14,C14,B15,C15)</f>
        <v>#VALUE!</v>
      </c>
    </row>
    <row r="18" customFormat="false" ht="12.75" hidden="false" customHeight="false" outlineLevel="0" collapsed="false">
      <c r="C18" s="0" t="e">
        <f aca="false">dlug(0,0,1,1)</f>
        <v>#VALUE!</v>
      </c>
      <c r="D18" s="290" t="s">
        <v>183</v>
      </c>
    </row>
    <row r="19" customFormat="false" ht="12.75" hidden="false" customHeight="false" outlineLevel="0" collapsed="false">
      <c r="C19" s="0" t="e">
        <f aca="false">az(0,0,1,1)</f>
        <v>#VALUE!</v>
      </c>
      <c r="D19" s="290" t="s">
        <v>184</v>
      </c>
    </row>
    <row r="21" customFormat="false" ht="12.75" hidden="false" customHeight="false" outlineLevel="0" collapsed="false">
      <c r="B21" s="29" t="s">
        <v>185</v>
      </c>
    </row>
    <row r="22" customFormat="false" ht="12.75" hidden="false" customHeight="false" outlineLevel="0" collapsed="false">
      <c r="D2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</cols>
  <sheetData>
    <row r="1" customFormat="false" ht="15" hidden="false" customHeight="false" outlineLevel="0" collapsed="false">
      <c r="A1" s="291" t="s">
        <v>186</v>
      </c>
    </row>
    <row r="4" customFormat="false" ht="12.75" hidden="false" customHeight="false" outlineLevel="0" collapsed="false">
      <c r="A4" s="290" t="s">
        <v>187</v>
      </c>
    </row>
    <row r="5" customFormat="false" ht="15" hidden="false" customHeight="false" outlineLevel="0" collapsed="false">
      <c r="A5" s="292" t="s">
        <v>188</v>
      </c>
    </row>
    <row r="6" customFormat="false" ht="12.75" hidden="false" customHeight="false" outlineLevel="0" collapsed="false">
      <c r="A6" s="290" t="s">
        <v>189</v>
      </c>
    </row>
    <row r="7" customFormat="false" ht="12.75" hidden="false" customHeight="false" outlineLevel="0" collapsed="false">
      <c r="A7" s="290" t="s">
        <v>190</v>
      </c>
    </row>
    <row r="8" customFormat="false" ht="12.75" hidden="false" customHeight="false" outlineLevel="0" collapsed="false">
      <c r="A8" s="290" t="s">
        <v>191</v>
      </c>
    </row>
    <row r="9" customFormat="false" ht="12.75" hidden="false" customHeight="false" outlineLevel="0" collapsed="false">
      <c r="A9" s="290" t="s">
        <v>192</v>
      </c>
    </row>
    <row r="10" customFormat="false" ht="12.75" hidden="false" customHeight="false" outlineLevel="0" collapsed="false">
      <c r="A10" s="290" t="s">
        <v>193</v>
      </c>
    </row>
    <row r="11" customFormat="false" ht="12.75" hidden="false" customHeight="false" outlineLevel="0" collapsed="false">
      <c r="A11" s="290" t="s">
        <v>194</v>
      </c>
    </row>
    <row r="12" customFormat="false" ht="12.75" hidden="false" customHeight="false" outlineLevel="0" collapsed="false">
      <c r="A12" s="290" t="s">
        <v>195</v>
      </c>
    </row>
    <row r="13" customFormat="false" ht="12.75" hidden="false" customHeight="false" outlineLevel="0" collapsed="false">
      <c r="A13" s="290" t="s">
        <v>196</v>
      </c>
    </row>
    <row r="14" customFormat="false" ht="12.75" hidden="false" customHeight="false" outlineLevel="0" collapsed="false">
      <c r="A14" s="290" t="s">
        <v>197</v>
      </c>
    </row>
    <row r="15" customFormat="false" ht="12.75" hidden="false" customHeight="false" outlineLevel="0" collapsed="false">
      <c r="A15" s="290" t="s">
        <v>198</v>
      </c>
    </row>
    <row r="16" customFormat="false" ht="12.75" hidden="false" customHeight="false" outlineLevel="0" collapsed="false">
      <c r="A16" s="290" t="s">
        <v>199</v>
      </c>
    </row>
    <row r="17" customFormat="false" ht="12.75" hidden="false" customHeight="false" outlineLevel="0" collapsed="false">
      <c r="A17" s="290" t="s">
        <v>200</v>
      </c>
    </row>
    <row r="18" customFormat="false" ht="12.75" hidden="false" customHeight="false" outlineLevel="0" collapsed="false">
      <c r="A18" s="290" t="s">
        <v>201</v>
      </c>
    </row>
    <row r="19" customFormat="false" ht="12.75" hidden="false" customHeight="false" outlineLevel="0" collapsed="false">
      <c r="A19" s="290" t="s">
        <v>202</v>
      </c>
    </row>
    <row r="20" customFormat="false" ht="12.75" hidden="false" customHeight="false" outlineLevel="0" collapsed="false">
      <c r="A20" s="290" t="s">
        <v>203</v>
      </c>
    </row>
    <row r="21" customFormat="false" ht="12.75" hidden="false" customHeight="false" outlineLevel="0" collapsed="false">
      <c r="A21" s="290" t="s">
        <v>204</v>
      </c>
    </row>
    <row r="22" customFormat="false" ht="12.75" hidden="false" customHeight="false" outlineLevel="0" collapsed="false">
      <c r="A22" s="290" t="s">
        <v>205</v>
      </c>
    </row>
    <row r="23" customFormat="false" ht="12.75" hidden="false" customHeight="false" outlineLevel="0" collapsed="false">
      <c r="A23" s="290"/>
    </row>
    <row r="25" customFormat="false" ht="12.75" hidden="false" customHeight="false" outlineLevel="0" collapsed="false">
      <c r="A25" s="293" t="s">
        <v>206</v>
      </c>
    </row>
    <row r="26" customFormat="false" ht="15" hidden="false" customHeight="false" outlineLevel="0" collapsed="false">
      <c r="A26" s="294" t="s">
        <v>207</v>
      </c>
    </row>
    <row r="27" customFormat="false" ht="12.75" hidden="false" customHeight="false" outlineLevel="0" collapsed="false">
      <c r="A27" s="293" t="s">
        <v>208</v>
      </c>
    </row>
    <row r="28" customFormat="false" ht="12.75" hidden="false" customHeight="false" outlineLevel="0" collapsed="false">
      <c r="A28" s="293" t="s">
        <v>209</v>
      </c>
    </row>
    <row r="29" customFormat="false" ht="12.75" hidden="false" customHeight="false" outlineLevel="0" collapsed="false">
      <c r="A29" s="293" t="s">
        <v>210</v>
      </c>
    </row>
    <row r="31" customFormat="false" ht="12.75" hidden="false" customHeight="false" outlineLevel="0" collapsed="false">
      <c r="A31" s="0" t="s">
        <v>211</v>
      </c>
    </row>
    <row r="32" customFormat="false" ht="12.75" hidden="false" customHeight="false" outlineLevel="0" collapsed="false">
      <c r="A32" s="295" t="s">
        <v>212</v>
      </c>
    </row>
    <row r="33" customFormat="false" ht="15" hidden="false" customHeight="false" outlineLevel="0" collapsed="false">
      <c r="A33" s="296" t="s">
        <v>213</v>
      </c>
    </row>
    <row r="34" customFormat="false" ht="12.75" hidden="false" customHeight="false" outlineLevel="0" collapsed="false">
      <c r="A34" s="295" t="s">
        <v>214</v>
      </c>
    </row>
    <row r="35" customFormat="false" ht="12.75" hidden="false" customHeight="false" outlineLevel="0" collapsed="false">
      <c r="A35" s="295" t="s">
        <v>215</v>
      </c>
    </row>
    <row r="36" customFormat="false" ht="12.75" hidden="false" customHeight="false" outlineLevel="0" collapsed="false">
      <c r="A36" s="295" t="s">
        <v>216</v>
      </c>
    </row>
    <row r="37" customFormat="false" ht="12.75" hidden="false" customHeight="false" outlineLevel="0" collapsed="false">
      <c r="A37" s="295" t="s">
        <v>217</v>
      </c>
    </row>
    <row r="38" customFormat="false" ht="12.75" hidden="false" customHeight="false" outlineLevel="0" collapsed="false">
      <c r="A38" s="295" t="s">
        <v>218</v>
      </c>
    </row>
    <row r="39" customFormat="false" ht="12.75" hidden="false" customHeight="false" outlineLevel="0" collapsed="false">
      <c r="A39" s="295" t="s">
        <v>211</v>
      </c>
    </row>
    <row r="40" customFormat="false" ht="12.75" hidden="false" customHeight="false" outlineLevel="0" collapsed="false">
      <c r="A40" s="295" t="s">
        <v>219</v>
      </c>
      <c r="C40" s="83" t="s">
        <v>220</v>
      </c>
    </row>
    <row r="41" customFormat="false" ht="12.75" hidden="false" customHeight="false" outlineLevel="0" collapsed="false">
      <c r="A41" s="295" t="s">
        <v>221</v>
      </c>
    </row>
    <row r="42" customFormat="false" ht="12.75" hidden="false" customHeight="false" outlineLevel="0" collapsed="false">
      <c r="A42" s="295" t="s">
        <v>222</v>
      </c>
    </row>
    <row r="43" customFormat="false" ht="12.75" hidden="false" customHeight="false" outlineLevel="0" collapsed="false">
      <c r="A43" s="295" t="s">
        <v>223</v>
      </c>
    </row>
    <row r="44" customFormat="false" ht="12.75" hidden="false" customHeight="false" outlineLevel="0" collapsed="false">
      <c r="A44" s="295" t="s">
        <v>224</v>
      </c>
    </row>
    <row r="45" customFormat="false" ht="12.75" hidden="false" customHeight="false" outlineLevel="0" collapsed="false">
      <c r="A45" s="295" t="s">
        <v>225</v>
      </c>
    </row>
    <row r="46" customFormat="false" ht="12.75" hidden="false" customHeight="false" outlineLevel="0" collapsed="false">
      <c r="A46" s="295" t="s">
        <v>226</v>
      </c>
    </row>
    <row r="47" customFormat="false" ht="12.75" hidden="false" customHeight="false" outlineLevel="0" collapsed="false">
      <c r="A47" s="295" t="s">
        <v>227</v>
      </c>
    </row>
    <row r="48" customFormat="false" ht="12.75" hidden="false" customHeight="false" outlineLevel="0" collapsed="false">
      <c r="A48" s="295" t="s">
        <v>228</v>
      </c>
    </row>
    <row r="49" customFormat="false" ht="12.75" hidden="false" customHeight="false" outlineLevel="0" collapsed="false">
      <c r="A49" s="295" t="s">
        <v>229</v>
      </c>
    </row>
    <row r="50" customFormat="false" ht="12.75" hidden="false" customHeight="false" outlineLevel="0" collapsed="false">
      <c r="A50" s="295" t="s">
        <v>230</v>
      </c>
    </row>
    <row r="51" customFormat="false" ht="12.75" hidden="false" customHeight="false" outlineLevel="0" collapsed="false">
      <c r="A51" s="295" t="s">
        <v>231</v>
      </c>
    </row>
    <row r="52" customFormat="false" ht="12.75" hidden="false" customHeight="false" outlineLevel="0" collapsed="false">
      <c r="A52" s="295" t="s">
        <v>232</v>
      </c>
    </row>
    <row r="53" customFormat="false" ht="12.75" hidden="false" customHeight="false" outlineLevel="0" collapsed="false">
      <c r="A53" s="295" t="s">
        <v>233</v>
      </c>
    </row>
    <row r="54" customFormat="false" ht="12.75" hidden="false" customHeight="false" outlineLevel="0" collapsed="false">
      <c r="A54" s="295" t="s">
        <v>234</v>
      </c>
    </row>
    <row r="55" customFormat="false" ht="12.75" hidden="false" customHeight="false" outlineLevel="0" collapsed="false">
      <c r="A55" s="295" t="s">
        <v>235</v>
      </c>
    </row>
    <row r="56" customFormat="false" ht="12.75" hidden="false" customHeight="false" outlineLevel="0" collapsed="false">
      <c r="A56" s="295" t="s">
        <v>236</v>
      </c>
    </row>
    <row r="57" customFormat="false" ht="12.75" hidden="false" customHeight="false" outlineLevel="0" collapsed="false">
      <c r="A57" s="295" t="s">
        <v>237</v>
      </c>
    </row>
    <row r="58" customFormat="false" ht="12.75" hidden="false" customHeight="false" outlineLevel="0" collapsed="false">
      <c r="A58" s="295" t="s">
        <v>238</v>
      </c>
    </row>
    <row r="59" customFormat="false" ht="12.75" hidden="false" customHeight="false" outlineLevel="0" collapsed="false">
      <c r="A59" s="295" t="s">
        <v>239</v>
      </c>
    </row>
    <row r="60" customFormat="false" ht="12.75" hidden="false" customHeight="false" outlineLevel="0" collapsed="false">
      <c r="A60" s="295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7:59:06Z</dcterms:created>
  <dc:creator>KR</dc:creator>
  <dc:description/>
  <dc:language>en-US</dc:language>
  <cp:lastModifiedBy>Kazimierz Rokita</cp:lastModifiedBy>
  <dcterms:modified xsi:type="dcterms:W3CDTF">2011-03-17T21:39:26Z</dcterms:modified>
  <cp:revision>0</cp:revision>
  <dc:subject/>
  <dc:title/>
</cp:coreProperties>
</file>