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ymut_czw_proste" sheetId="1" state="visible" r:id="rId2"/>
    <sheet name="Azymut_czw_automat" sheetId="2" state="visible" r:id="rId3"/>
    <sheet name="Azym_prakt" sheetId="3" state="visible" r:id="rId4"/>
    <sheet name="Azymuty_wiele" sheetId="4" state="visible" r:id="rId5"/>
    <sheet name="Pole_wielob_wspolrz" sheetId="5" state="visible" r:id="rId6"/>
    <sheet name="Pole_Gaussa" sheetId="6" state="visible" r:id="rId7"/>
    <sheet name="Pole_Heron" sheetId="7" state="visible" r:id="rId8"/>
    <sheet name="Pole_2boki_kat" sheetId="8" state="visible" r:id="rId9"/>
    <sheet name="Pole_trojkata_ze_wspolrz" sheetId="9" state="visible" r:id="rId10"/>
    <sheet name="Pole_czworok_wspolrz" sheetId="10" state="visible" r:id="rId11"/>
    <sheet name="Wspolrz_do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4">
  <si>
    <t xml:space="preserve">Obliczenie azymutu i długości boku ze współrzednych</t>
  </si>
  <si>
    <t xml:space="preserve">metoda tradycyjna z użyciem czwartaków</t>
  </si>
  <si>
    <t xml:space="preserve">Lp</t>
  </si>
  <si>
    <t xml:space="preserve">B</t>
  </si>
  <si>
    <t xml:space="preserve">XB</t>
  </si>
  <si>
    <t xml:space="preserve">YB</t>
  </si>
  <si>
    <t xml:space="preserve">tg(Fi)=|DY/DX|</t>
  </si>
  <si>
    <t xml:space="preserve">cos(Fi)</t>
  </si>
  <si>
    <t xml:space="preserve">L=DX+DY</t>
  </si>
  <si>
    <t xml:space="preserve">Psi</t>
  </si>
  <si>
    <t xml:space="preserve">ćwiartka</t>
  </si>
  <si>
    <t xml:space="preserve">A</t>
  </si>
  <si>
    <t xml:space="preserve">XA</t>
  </si>
  <si>
    <t xml:space="preserve">YA</t>
  </si>
  <si>
    <t xml:space="preserve">Czwartak(Fi)</t>
  </si>
  <si>
    <t xml:space="preserve">sin(Fi)</t>
  </si>
  <si>
    <t xml:space="preserve">M=DX-DY</t>
  </si>
  <si>
    <t xml:space="preserve">A+50g</t>
  </si>
  <si>
    <t xml:space="preserve">Az</t>
  </si>
  <si>
    <t xml:space="preserve">Bok A--&gt;B</t>
  </si>
  <si>
    <t xml:space="preserve">DXAB</t>
  </si>
  <si>
    <t xml:space="preserve">DYAB</t>
  </si>
  <si>
    <t xml:space="preserve">A=Azymut(AB)</t>
  </si>
  <si>
    <t xml:space="preserve">d(AB)</t>
  </si>
  <si>
    <t xml:space="preserve">tg(Psi)=|L/M|</t>
  </si>
  <si>
    <t xml:space="preserve">d=|DX|/cos(Fi)</t>
  </si>
  <si>
    <t xml:space="preserve">Czwartak(Psi)</t>
  </si>
  <si>
    <t xml:space="preserve">d=|DY|/sin(Fi)</t>
  </si>
  <si>
    <t xml:space="preserve">wpisujemy</t>
  </si>
  <si>
    <t xml:space="preserve">=C9-C10</t>
  </si>
  <si>
    <t xml:space="preserve">=D9-D10</t>
  </si>
  <si>
    <t xml:space="preserve">=MODUŁ.LICZBY(JEŻELI(C11=0; 999999999;D11/C11))</t>
  </si>
  <si>
    <t xml:space="preserve">=MODUŁ.LICZBY(ATAN(E9)*200/PI())</t>
  </si>
  <si>
    <t xml:space="preserve">=COS(E10*PI()/200)</t>
  </si>
  <si>
    <t xml:space="preserve">=SIN(E10*PI()/200)</t>
  </si>
  <si>
    <t xml:space="preserve">=C11+D11</t>
  </si>
  <si>
    <t xml:space="preserve">=C11-D11</t>
  </si>
  <si>
    <t xml:space="preserve">=MODUŁ.LICZBY(JEŻELI(G10=0; 99999999999;G9/G10))</t>
  </si>
  <si>
    <t xml:space="preserve">=MODUŁ.LICZBY(ATAN(G11)*200/PI())</t>
  </si>
  <si>
    <t xml:space="preserve">=MODUŁ.LICZBY(C11)/COS(E10*PI()/200)</t>
  </si>
  <si>
    <t xml:space="preserve">=MODUŁ.LICZBY(D11)/SIN(E10*PI()/200)</t>
  </si>
  <si>
    <t xml:space="preserve">=JEŻELI(ORAZ(C11&gt;=0;D11&gt;0);"1";JEŻELI(ORAZ(C11&lt;0;D11&gt;=0);"2";JEŻELI(ORAZ(C11&lt;=0;D11&lt;=0);"3";"4")))</t>
  </si>
  <si>
    <t xml:space="preserve">=MODUŁ.LICZBY(JEŻELI(C11=0; 99999999999;D11/C11))</t>
  </si>
  <si>
    <t xml:space="preserve">=JEŻELI(I10="1";G12;JEŻELI(I10="2";200-G12;JEŻELI(I10="3";200+G12;400-G12)))</t>
  </si>
  <si>
    <t xml:space="preserve">=E11+50</t>
  </si>
  <si>
    <t xml:space="preserve">=JEŻELI(I9="1";E10;JEŻELI(I9="2";200-E10;JEŻELI(I9="3";200+E10;400-E10)))</t>
  </si>
  <si>
    <t xml:space="preserve">=MODUŁ.LICZBY(JEŻELI(G10=0; 9999999999;G9/G10))</t>
  </si>
  <si>
    <t xml:space="preserve">Obliczenie azymutu i długości ze współrzędnych</t>
  </si>
  <si>
    <t xml:space="preserve">Nr pkt</t>
  </si>
  <si>
    <t xml:space="preserve">X</t>
  </si>
  <si>
    <t xml:space="preserve">Y</t>
  </si>
  <si>
    <t xml:space="preserve">Dx</t>
  </si>
  <si>
    <t xml:space="preserve">Dy</t>
  </si>
  <si>
    <t xml:space="preserve">ATAN2(rad)</t>
  </si>
  <si>
    <t xml:space="preserve">Az1[stopn]</t>
  </si>
  <si>
    <t xml:space="preserve">Az[stopn]</t>
  </si>
  <si>
    <t xml:space="preserve">Az[grad]</t>
  </si>
  <si>
    <t xml:space="preserve">Długość</t>
  </si>
  <si>
    <t xml:space="preserve">Oznaczenia</t>
  </si>
  <si>
    <t xml:space="preserve">Wzory</t>
  </si>
  <si>
    <t xml:space="preserve">=C4-C3</t>
  </si>
  <si>
    <t xml:space="preserve">=D4-D3</t>
  </si>
  <si>
    <t xml:space="preserve">=ATAN2(D4;E4)</t>
  </si>
  <si>
    <t xml:space="preserve">=STOPNIE(G4)</t>
  </si>
  <si>
    <t xml:space="preserve">=JEŻELI(H4&lt;0;H4+360; H4)</t>
  </si>
  <si>
    <t xml:space="preserve">=I4*(100/90)</t>
  </si>
  <si>
    <t xml:space="preserve">=PIERWIASTEK(D4^2+E4^2)</t>
  </si>
  <si>
    <t xml:space="preserve">Azymuty i  długości boków ze współrzędnych</t>
  </si>
  <si>
    <t xml:space="preserve">Dane</t>
  </si>
  <si>
    <t xml:space="preserve">Ob. Dlug.</t>
  </si>
  <si>
    <t xml:space="preserve">Obliczenie azymutów</t>
  </si>
  <si>
    <t xml:space="preserve">Współrzędne</t>
  </si>
  <si>
    <t xml:space="preserve">Przyrosty współrz. DX i DY</t>
  </si>
  <si>
    <t xml:space="preserve">Długości boków</t>
  </si>
  <si>
    <t xml:space="preserve">TAN(Az)</t>
  </si>
  <si>
    <t xml:space="preserve">Ćw</t>
  </si>
  <si>
    <t xml:space="preserve">Alfa</t>
  </si>
  <si>
    <t xml:space="preserve">Azymut</t>
  </si>
  <si>
    <t xml:space="preserve">Czwartak</t>
  </si>
  <si>
    <t xml:space="preserve">Beta</t>
  </si>
  <si>
    <t xml:space="preserve">punktu</t>
  </si>
  <si>
    <t xml:space="preserve">Xi</t>
  </si>
  <si>
    <t xml:space="preserve">Yi</t>
  </si>
  <si>
    <t xml:space="preserve">Xi+1 - Xi</t>
  </si>
  <si>
    <t xml:space="preserve">Yi+1 -Yi</t>
  </si>
  <si>
    <t xml:space="preserve">D=pierw(Dx^2+DY^2)</t>
  </si>
  <si>
    <t xml:space="preserve">=DY/DX</t>
  </si>
  <si>
    <t xml:space="preserve">=ATAN(TAN)*200/PI()</t>
  </si>
  <si>
    <t xml:space="preserve">z Alfa</t>
  </si>
  <si>
    <t xml:space="preserve">z czwartaka</t>
  </si>
  <si>
    <t xml:space="preserve">ATAN2(DX;DY)*200/PI()</t>
  </si>
  <si>
    <t xml:space="preserve">z Beta</t>
  </si>
  <si>
    <t xml:space="preserve">=B11-B10</t>
  </si>
  <si>
    <t xml:space="preserve">=C11-C10</t>
  </si>
  <si>
    <t xml:space="preserve">=PIERWIASTEK(D11^2+E11^2)</t>
  </si>
  <si>
    <t xml:space="preserve">=ATAN(G11)*200/PI()</t>
  </si>
  <si>
    <t xml:space="preserve">=JEŻELI(D11&lt;0;I11+200;JEŻELI(E11&lt;0; I11+400;I11))</t>
  </si>
  <si>
    <t xml:space="preserve">=E11/D11</t>
  </si>
  <si>
    <t xml:space="preserve">=MODUŁ.LICZBY(I11)</t>
  </si>
  <si>
    <t xml:space="preserve">=JEŻELI(H11="1";K11;JEŻELI(H11="2";200-K11;JEŻELI(H11="3";200+K11;400-K11)))</t>
  </si>
  <si>
    <t xml:space="preserve">=JEŻELI(ORAZ(D11&gt;0;E11&gt;0);"1";JEŻELI(ORAZ(D11&gt;0;E11&lt;0);"4";JEŻELI(ORAZ(D11&lt;0;E11&gt;0);"2";"3")))</t>
  </si>
  <si>
    <t xml:space="preserve">=ATAN2(D11;E11)*200/PI()</t>
  </si>
  <si>
    <t xml:space="preserve">=JEŻELI(M11&gt;0;M11;JEŻELI(D11&lt;0; M11+200;M11+400))</t>
  </si>
  <si>
    <t xml:space="preserve">Pole wieloboku ze współrzrędnych</t>
  </si>
  <si>
    <t xml:space="preserve">Nr</t>
  </si>
  <si>
    <t xml:space="preserve">X(i)*Y(i+1)-X(i+1)*Y(i)</t>
  </si>
  <si>
    <t xml:space="preserve">=B3*C4-B4*C3</t>
  </si>
  <si>
    <t xml:space="preserve">=B4*C5-B5*C4</t>
  </si>
  <si>
    <t xml:space="preserve">=B5*C6-B6*C5</t>
  </si>
  <si>
    <t xml:space="preserve">=B6*C7-B7*C6</t>
  </si>
  <si>
    <t xml:space="preserve">2P</t>
  </si>
  <si>
    <t xml:space="preserve">=SUMA(D4:D7)</t>
  </si>
  <si>
    <t xml:space="preserve">P</t>
  </si>
  <si>
    <t xml:space="preserve">=D8/2</t>
  </si>
  <si>
    <t xml:space="preserve">Obliczenie pola wieloboku powierzchni ze współrzędnych - metoda Gaussa</t>
  </si>
  <si>
    <t xml:space="preserve">Różnice</t>
  </si>
  <si>
    <t xml:space="preserve">Iloczyny</t>
  </si>
  <si>
    <t xml:space="preserve">Przyrosty</t>
  </si>
  <si>
    <t xml:space="preserve">DY=(Yi+1 - Yi-1)</t>
  </si>
  <si>
    <t xml:space="preserve">DX=(Xi+1 - Xi-1)</t>
  </si>
  <si>
    <t xml:space="preserve">Xi*DY</t>
  </si>
  <si>
    <t xml:space="preserve">Yi*DX</t>
  </si>
  <si>
    <t xml:space="preserve">dx=X(i+1) - X(i)</t>
  </si>
  <si>
    <t xml:space="preserve">dy=Y(i+1) - Y(i)</t>
  </si>
  <si>
    <t xml:space="preserve">D=Pierw(dx^2+dy^2)</t>
  </si>
  <si>
    <t xml:space="preserve">n+1</t>
  </si>
  <si>
    <t xml:space="preserve">x</t>
  </si>
  <si>
    <t xml:space="preserve">sumy</t>
  </si>
  <si>
    <t xml:space="preserve">-2P</t>
  </si>
  <si>
    <t xml:space="preserve">2P=Suma(X(i)*(Y(i+1)-Y(i-1))</t>
  </si>
  <si>
    <t xml:space="preserve">=Suma(X(i)*DY(i))</t>
  </si>
  <si>
    <t xml:space="preserve">Pole trójkąta - dane długości - wzór Herona</t>
  </si>
  <si>
    <t xml:space="preserve">a</t>
  </si>
  <si>
    <t xml:space="preserve">b</t>
  </si>
  <si>
    <t xml:space="preserve">c</t>
  </si>
  <si>
    <t xml:space="preserve">p</t>
  </si>
  <si>
    <t xml:space="preserve">Pole</t>
  </si>
  <si>
    <t xml:space="preserve">p=(a+b+c)/2</t>
  </si>
  <si>
    <t xml:space="preserve">P=Pierwiastek(p*(p-a)*(p-b)*(p-c))</t>
  </si>
  <si>
    <t xml:space="preserve">=(B6+C6+D6)/2</t>
  </si>
  <si>
    <t xml:space="preserve">=PIERWIASTEK(E6*(E6-B6)*(E6-C6)*(E6-D6))</t>
  </si>
  <si>
    <t xml:space="preserve">=(B7+C7+D7)/2</t>
  </si>
  <si>
    <t xml:space="preserve">=(B8+C8+D8)/2</t>
  </si>
  <si>
    <t xml:space="preserve">=PIERWIASTEK(E8*(E8-B8)*(E8-C8)*(E8-D8))</t>
  </si>
  <si>
    <t xml:space="preserve">Alfa[grad]</t>
  </si>
  <si>
    <t xml:space="preserve">Alfa[rad]</t>
  </si>
  <si>
    <t xml:space="preserve">ha</t>
  </si>
  <si>
    <t xml:space="preserve">hb</t>
  </si>
  <si>
    <t xml:space="preserve">hc</t>
  </si>
  <si>
    <t xml:space="preserve">Pa</t>
  </si>
  <si>
    <t xml:space="preserve">Pb</t>
  </si>
  <si>
    <t xml:space="preserve">Pc</t>
  </si>
  <si>
    <t xml:space="preserve">Pole trójkąta ze współrzędnych 3 punktów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DX12</t>
  </si>
  <si>
    <t xml:space="preserve">DY12</t>
  </si>
  <si>
    <t xml:space="preserve">DX13</t>
  </si>
  <si>
    <t xml:space="preserve">DY13</t>
  </si>
  <si>
    <t xml:space="preserve">DX23</t>
  </si>
  <si>
    <t xml:space="preserve">DY23</t>
  </si>
  <si>
    <t xml:space="preserve">P1</t>
  </si>
  <si>
    <t xml:space="preserve">P2</t>
  </si>
  <si>
    <t xml:space="preserve">d12</t>
  </si>
  <si>
    <t xml:space="preserve">d13</t>
  </si>
  <si>
    <t xml:space="preserve">d23</t>
  </si>
  <si>
    <t xml:space="preserve">P3 (wz. Herona)</t>
  </si>
  <si>
    <t xml:space="preserve"> </t>
  </si>
  <si>
    <t xml:space="preserve">Obliczenie pola czworokąta ze współrzędnych punktów</t>
  </si>
  <si>
    <t xml:space="preserve">Kontrola</t>
  </si>
  <si>
    <t xml:space="preserve">X4</t>
  </si>
  <si>
    <t xml:space="preserve">Y4</t>
  </si>
  <si>
    <t xml:space="preserve">DX24</t>
  </si>
  <si>
    <t xml:space="preserve">DY24</t>
  </si>
  <si>
    <t xml:space="preserve">DX14</t>
  </si>
  <si>
    <t xml:space="preserve">DY14</t>
  </si>
  <si>
    <t xml:space="preserve">P=P1+P2</t>
  </si>
  <si>
    <t xml:space="preserve">Obliczenie współrzędnych punktów na domiarach prostokątnych</t>
  </si>
  <si>
    <t xml:space="preserve">Obliczenie współczynników kierunkowych z odległości pomierzonej, bez poprawek do odciętych</t>
  </si>
  <si>
    <t xml:space="preserve">c=cos(A')=Dx/dpom</t>
  </si>
  <si>
    <t xml:space="preserve">s=sin9A')=Dy/dpom</t>
  </si>
  <si>
    <t xml:space="preserve">Ozn.</t>
  </si>
  <si>
    <t xml:space="preserve">Domiary prostokątne</t>
  </si>
  <si>
    <t xml:space="preserve">Przyrosty domiarów</t>
  </si>
  <si>
    <t xml:space="preserve">Bok osnowy</t>
  </si>
  <si>
    <t xml:space="preserve">Wspolczynniki</t>
  </si>
  <si>
    <t xml:space="preserve">Przyrosty współrzędych</t>
  </si>
  <si>
    <t xml:space="preserve">Wspolrzędne punktów</t>
  </si>
  <si>
    <t xml:space="preserve">punktów</t>
  </si>
  <si>
    <t xml:space="preserve">Dx(AB)</t>
  </si>
  <si>
    <t xml:space="preserve">kierunkowe</t>
  </si>
  <si>
    <t xml:space="preserve">Dx=</t>
  </si>
  <si>
    <t xml:space="preserve">Dy-</t>
  </si>
  <si>
    <t xml:space="preserve">Odcięta</t>
  </si>
  <si>
    <t xml:space="preserve">Rzędna</t>
  </si>
  <si>
    <t xml:space="preserve">Odcietej</t>
  </si>
  <si>
    <t xml:space="preserve">Rzędnej</t>
  </si>
  <si>
    <t xml:space="preserve">Dy(AB)</t>
  </si>
  <si>
    <t xml:space="preserve">cos(A')=Dx(AB)/d(pom)</t>
  </si>
  <si>
    <t xml:space="preserve">Dl*cos(A')-</t>
  </si>
  <si>
    <t xml:space="preserve">Dl*sin(A')+</t>
  </si>
  <si>
    <t xml:space="preserve">pomierz.</t>
  </si>
  <si>
    <t xml:space="preserve">Dl</t>
  </si>
  <si>
    <t xml:space="preserve">Dh</t>
  </si>
  <si>
    <t xml:space="preserve">d(AB)obl</t>
  </si>
  <si>
    <t xml:space="preserve">sin(A')=Dy(AB)/d(pom)</t>
  </si>
  <si>
    <t xml:space="preserve">Dh*sin(A')</t>
  </si>
  <si>
    <t xml:space="preserve">Dh*cos(A')</t>
  </si>
  <si>
    <t xml:space="preserve">l</t>
  </si>
  <si>
    <t xml:space="preserve">h</t>
  </si>
  <si>
    <t xml:space="preserve">f(d)</t>
  </si>
  <si>
    <t xml:space="preserve">f(d)max</t>
  </si>
  <si>
    <t xml:space="preserve">P4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0"/>
    <numFmt numFmtId="168" formatCode="0.0000"/>
    <numFmt numFmtId="169" formatCode="0.0000000"/>
    <numFmt numFmtId="170" formatCode="0"/>
    <numFmt numFmtId="171" formatCode="General"/>
  </numFmts>
  <fonts count="9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2"/>
    </font>
    <font>
      <sz val="10"/>
      <color rgb="FF339966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808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8080"/>
      <name val="Arial"/>
      <family val="0"/>
      <charset val="238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9900"/>
      <name val="Arial"/>
      <family val="2"/>
    </font>
    <font>
      <sz val="10"/>
      <color rgb="FF3366FF"/>
      <name val="Arial"/>
      <family val="0"/>
      <charset val="238"/>
    </font>
    <font>
      <b val="true"/>
      <sz val="10"/>
      <color rgb="FF9933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"/>
      <family val="0"/>
      <charset val="238"/>
    </font>
    <font>
      <sz val="10"/>
      <color rgb="FFFF9900"/>
      <name val="Arial"/>
      <family val="0"/>
      <charset val="238"/>
    </font>
    <font>
      <sz val="10"/>
      <color rgb="FF00FF00"/>
      <name val="Arial"/>
      <family val="0"/>
      <charset val="238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b val="true"/>
      <sz val="11"/>
      <color rgb="FF3366FF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10"/>
      <color rgb="FF993366"/>
      <name val="Arial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zcionka tekstu podstawowego"/>
      <family val="2"/>
      <charset val="238"/>
    </font>
    <font>
      <sz val="11"/>
      <color rgb="FF339966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993366"/>
      <name val="Czcionka tekstu podstawowego"/>
      <family val="0"/>
      <charset val="238"/>
    </font>
    <font>
      <b val="true"/>
      <sz val="11"/>
      <color rgb="FFFF00FF"/>
      <name val="Czcionka tekstu podstawowego"/>
      <family val="0"/>
      <charset val="238"/>
    </font>
    <font>
      <b val="true"/>
      <sz val="11"/>
      <color rgb="FF339966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sz val="12"/>
      <color rgb="FFFF6600"/>
      <name val="Czcionka tekstu podstawowego"/>
      <family val="0"/>
      <charset val="238"/>
    </font>
    <font>
      <sz val="12"/>
      <color rgb="FF993300"/>
      <name val="Czcionka tekstu podstawowego"/>
      <family val="0"/>
      <charset val="238"/>
    </font>
    <font>
      <b val="true"/>
      <sz val="12"/>
      <color rgb="FF3366FF"/>
      <name val="Czcionka tekstu podstawowego"/>
      <family val="0"/>
      <charset val="238"/>
    </font>
    <font>
      <sz val="11"/>
      <color rgb="FF8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0"/>
      <color rgb="FF00FF00"/>
      <name val="Czcionka tekstu podstawowego"/>
      <family val="0"/>
      <charset val="238"/>
    </font>
    <font>
      <sz val="10"/>
      <color rgb="FFFF00FF"/>
      <name val="Czcionka tekstu podstawowego"/>
      <family val="0"/>
      <charset val="238"/>
    </font>
    <font>
      <sz val="10"/>
      <color rgb="FF00CCFF"/>
      <name val="Czcionka tekstu podstawowego"/>
      <family val="0"/>
      <charset val="238"/>
    </font>
    <font>
      <sz val="10"/>
      <color rgb="FF993366"/>
      <name val="Czcionka tekstu podstawowego"/>
      <family val="0"/>
      <charset val="238"/>
    </font>
    <font>
      <sz val="10"/>
      <color rgb="FF3366FF"/>
      <name val="Czcionka tekstu podstawowego"/>
      <family val="0"/>
      <charset val="238"/>
    </font>
    <font>
      <b val="true"/>
      <sz val="10"/>
      <color rgb="FF9933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FF6600"/>
      <name val="Czcionka tekstu podstawowego"/>
      <family val="0"/>
      <charset val="238"/>
    </font>
    <font>
      <sz val="8"/>
      <color rgb="FF993300"/>
      <name val="Czcionka tekstu podstawowego"/>
      <family val="0"/>
      <charset val="238"/>
    </font>
    <font>
      <sz val="8"/>
      <color rgb="FF3366FF"/>
      <name val="Czcionka tekstu podstawowego"/>
      <family val="0"/>
      <charset val="238"/>
    </font>
    <font>
      <sz val="8"/>
      <color rgb="FF00FF00"/>
      <name val="Czcionka tekstu podstawowego"/>
      <family val="0"/>
      <charset val="238"/>
    </font>
    <font>
      <sz val="8"/>
      <color rgb="FFFF00FF"/>
      <name val="Czcionka tekstu podstawowego"/>
      <family val="0"/>
      <charset val="238"/>
    </font>
    <font>
      <sz val="8"/>
      <color rgb="FF800000"/>
      <name val="Czcionka tekstu podstawowego"/>
      <family val="0"/>
      <charset val="238"/>
    </font>
    <font>
      <sz val="8"/>
      <color rgb="FF00CCFF"/>
      <name val="Czcionka tekstu podstawowego"/>
      <family val="0"/>
      <charset val="238"/>
    </font>
    <font>
      <sz val="8"/>
      <color rgb="FF993366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4" min="3" style="0" width="8.28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20.28"/>
    <col collapsed="false" customWidth="true" hidden="false" outlineLevel="0" max="8" min="8" style="0" width="13.56"/>
    <col collapsed="false" customWidth="true" hidden="false" outlineLevel="0" max="9" min="9" style="0" width="8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7"/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8" t="s">
        <v>17</v>
      </c>
      <c r="I4" s="6" t="s">
        <v>18</v>
      </c>
    </row>
    <row r="5" customFormat="false" ht="15" hidden="false" customHeight="false" outlineLevel="0" collapsed="false">
      <c r="A5" s="7"/>
      <c r="B5" s="6" t="s">
        <v>19</v>
      </c>
      <c r="C5" s="6" t="s">
        <v>20</v>
      </c>
      <c r="D5" s="6" t="s">
        <v>21</v>
      </c>
      <c r="E5" s="9" t="s">
        <v>22</v>
      </c>
      <c r="F5" s="9" t="s">
        <v>23</v>
      </c>
      <c r="G5" s="6" t="s">
        <v>24</v>
      </c>
      <c r="H5" s="8" t="s">
        <v>25</v>
      </c>
      <c r="I5" s="6" t="s">
        <v>9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 t="s">
        <v>26</v>
      </c>
      <c r="H6" s="12" t="s">
        <v>27</v>
      </c>
      <c r="I6" s="13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7" t="n">
        <v>9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20"/>
      <c r="H8" s="21"/>
      <c r="I8" s="19"/>
    </row>
    <row r="9" customFormat="false" ht="12.75" hidden="false" customHeight="false" outlineLevel="0" collapsed="false">
      <c r="A9" s="22" t="n">
        <v>1</v>
      </c>
      <c r="B9" s="23" t="n">
        <v>102</v>
      </c>
      <c r="C9" s="24" t="n">
        <v>1.2</v>
      </c>
      <c r="D9" s="24" t="n">
        <v>1</v>
      </c>
      <c r="E9" s="25" t="n">
        <f aca="false">ABS(IF(C11=0,999999999,D11/C11))</f>
        <v>0.833333333333333</v>
      </c>
      <c r="F9" s="26" t="n">
        <f aca="false">COS(E10*PI()/200)</f>
        <v>0.768221279597376</v>
      </c>
      <c r="G9" s="27" t="n">
        <f aca="false">C11+D11</f>
        <v>2.2</v>
      </c>
      <c r="H9" s="28" t="s">
        <v>28</v>
      </c>
      <c r="I9" s="29" t="n">
        <v>1</v>
      </c>
    </row>
    <row r="10" customFormat="false" ht="13.5" hidden="false" customHeight="false" outlineLevel="0" collapsed="false">
      <c r="A10" s="22"/>
      <c r="B10" s="30" t="n">
        <v>101</v>
      </c>
      <c r="C10" s="31" t="n">
        <v>0</v>
      </c>
      <c r="D10" s="31" t="n">
        <v>0</v>
      </c>
      <c r="E10" s="32" t="n">
        <f aca="false">ABS(ATAN(E9)*200/PI())</f>
        <v>44.2284123247391</v>
      </c>
      <c r="F10" s="33" t="n">
        <f aca="false">SIN(E10*PI()/200)</f>
        <v>0.64018439966448</v>
      </c>
      <c r="G10" s="34" t="n">
        <f aca="false">C11-D11</f>
        <v>0.2</v>
      </c>
      <c r="H10" s="35" t="s">
        <v>28</v>
      </c>
      <c r="I10" s="36" t="n">
        <v>1</v>
      </c>
    </row>
    <row r="11" customFormat="false" ht="12.75" hidden="false" customHeight="false" outlineLevel="0" collapsed="false">
      <c r="A11" s="37"/>
      <c r="B11" s="18"/>
      <c r="C11" s="38" t="n">
        <f aca="false">C9-C10</f>
        <v>1.2</v>
      </c>
      <c r="D11" s="39" t="n">
        <f aca="false">D9-D10</f>
        <v>1</v>
      </c>
      <c r="E11" s="40" t="s">
        <v>28</v>
      </c>
      <c r="F11" s="40" t="n">
        <f aca="false">SQRT(C11^2+D11^2)</f>
        <v>1.56204993518133</v>
      </c>
      <c r="G11" s="41" t="n">
        <f aca="false">ABS(IF(G10=0,99999999999,G9/G10))</f>
        <v>11</v>
      </c>
      <c r="H11" s="42" t="n">
        <f aca="false">ABS(C11)/COS(E10*PI()/200)</f>
        <v>1.56204993518133</v>
      </c>
      <c r="I11" s="18"/>
    </row>
    <row r="12" customFormat="false" ht="12.75" hidden="false" customHeight="false" outlineLevel="0" collapsed="false">
      <c r="A12" s="37"/>
      <c r="B12" s="37"/>
      <c r="C12" s="37"/>
      <c r="D12" s="37"/>
      <c r="E12" s="43" t="n">
        <v>44.2284123247391</v>
      </c>
      <c r="F12" s="37"/>
      <c r="G12" s="44" t="n">
        <f aca="false">ABS(ATAN(G11)*200/PI())</f>
        <v>94.2284123247391</v>
      </c>
      <c r="H12" s="45" t="n">
        <f aca="false">ABS(D11)/SIN(E10*PI()/200)</f>
        <v>1.56204993518133</v>
      </c>
      <c r="I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22"/>
      <c r="I13" s="37"/>
    </row>
    <row r="15" customFormat="false" ht="12.75" hidden="false" customHeight="false" outlineLevel="0" collapsed="false">
      <c r="C15" s="46" t="s">
        <v>29</v>
      </c>
      <c r="D15" s="47" t="s">
        <v>30</v>
      </c>
      <c r="E15" s="48"/>
      <c r="F15" s="48"/>
      <c r="G15" s="48"/>
      <c r="H15" s="48"/>
      <c r="I15" s="48"/>
      <c r="J15" s="48"/>
      <c r="K15" s="48"/>
    </row>
    <row r="16" customFormat="false" ht="12.75" hidden="false" customHeight="false" outlineLevel="0" collapsed="false">
      <c r="C16" s="48"/>
      <c r="D16" s="48"/>
      <c r="E16" s="49" t="s">
        <v>31</v>
      </c>
      <c r="F16" s="50"/>
      <c r="G16" s="50"/>
      <c r="H16" s="50"/>
      <c r="I16" s="48"/>
      <c r="J16" s="48"/>
      <c r="K16" s="48"/>
    </row>
    <row r="17" customFormat="false" ht="12.75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C18" s="48"/>
      <c r="D18" s="48"/>
      <c r="E18" s="51" t="s">
        <v>32</v>
      </c>
      <c r="F18" s="52"/>
      <c r="G18" s="52"/>
      <c r="H18" s="48"/>
      <c r="I18" s="48"/>
      <c r="J18" s="48"/>
      <c r="K18" s="48"/>
    </row>
    <row r="19" customFormat="false" ht="12.7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2.75" hidden="false" customHeight="false" outlineLevel="0" collapsed="false">
      <c r="C20" s="48"/>
      <c r="D20" s="48"/>
      <c r="E20" s="48"/>
      <c r="F20" s="53" t="s">
        <v>33</v>
      </c>
      <c r="G20" s="48"/>
      <c r="H20" s="48"/>
      <c r="I20" s="48"/>
      <c r="J20" s="48"/>
      <c r="K20" s="48"/>
    </row>
    <row r="21" customFormat="false" ht="12.75" hidden="false" customHeight="false" outlineLevel="0" collapsed="false">
      <c r="C21" s="48"/>
      <c r="D21" s="48"/>
      <c r="E21" s="48"/>
      <c r="F21" s="54" t="s">
        <v>34</v>
      </c>
      <c r="G21" s="48"/>
      <c r="H21" s="48"/>
      <c r="I21" s="48"/>
      <c r="J21" s="48"/>
      <c r="K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C23" s="48"/>
      <c r="D23" s="48"/>
      <c r="E23" s="48"/>
      <c r="F23" s="48"/>
      <c r="G23" s="55" t="s">
        <v>35</v>
      </c>
      <c r="H23" s="48"/>
      <c r="I23" s="48"/>
      <c r="J23" s="48"/>
      <c r="K23" s="48"/>
    </row>
    <row r="24" customFormat="false" ht="12.75" hidden="false" customHeight="false" outlineLevel="0" collapsed="false">
      <c r="C24" s="48"/>
      <c r="D24" s="48"/>
      <c r="E24" s="48"/>
      <c r="F24" s="48"/>
      <c r="G24" s="56" t="s">
        <v>36</v>
      </c>
      <c r="H24" s="48"/>
      <c r="I24" s="48"/>
      <c r="J24" s="48"/>
      <c r="K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C26" s="48"/>
      <c r="D26" s="48"/>
      <c r="E26" s="48"/>
      <c r="F26" s="48"/>
      <c r="G26" s="57" t="s">
        <v>37</v>
      </c>
      <c r="H26" s="48"/>
      <c r="I26" s="48"/>
      <c r="J26" s="48"/>
      <c r="K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2.75" hidden="false" customHeight="false" outlineLevel="0" collapsed="false">
      <c r="C28" s="48"/>
      <c r="D28" s="48"/>
      <c r="E28" s="48"/>
      <c r="F28" s="48"/>
      <c r="G28" s="58" t="s">
        <v>38</v>
      </c>
      <c r="H28" s="59"/>
      <c r="I28" s="59"/>
      <c r="J28" s="48"/>
      <c r="K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60" t="s">
        <v>39</v>
      </c>
      <c r="I30" s="48"/>
      <c r="J30" s="48"/>
      <c r="K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61" t="s">
        <v>40</v>
      </c>
      <c r="I31" s="48"/>
      <c r="J31" s="48"/>
      <c r="K31" s="48"/>
    </row>
  </sheetData>
  <mergeCells count="2">
    <mergeCell ref="B1:I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1.99"/>
  </cols>
  <sheetData>
    <row r="1" customFormat="false" ht="13.5" hidden="false" customHeight="false" outlineLevel="0" collapsed="false">
      <c r="B1" s="62" t="s">
        <v>172</v>
      </c>
      <c r="C1" s="62"/>
      <c r="D1" s="62"/>
      <c r="E1" s="62"/>
      <c r="F1" s="62"/>
      <c r="G1" s="62"/>
      <c r="H1" s="62"/>
      <c r="I1" s="62"/>
      <c r="O1" s="268" t="s">
        <v>173</v>
      </c>
      <c r="P1" s="268"/>
      <c r="Q1" s="268"/>
      <c r="R1" s="268"/>
      <c r="S1" s="268"/>
      <c r="T1" s="268"/>
      <c r="U1" s="268"/>
      <c r="V1" s="268"/>
      <c r="W1" s="268"/>
    </row>
    <row r="2" customFormat="false" ht="13.5" hidden="false" customHeight="false" outlineLevel="0" collapsed="false">
      <c r="A2" s="65" t="s">
        <v>2</v>
      </c>
      <c r="B2" s="269" t="s">
        <v>153</v>
      </c>
      <c r="C2" s="257" t="s">
        <v>154</v>
      </c>
      <c r="D2" s="257" t="s">
        <v>155</v>
      </c>
      <c r="E2" s="257" t="s">
        <v>156</v>
      </c>
      <c r="F2" s="257" t="s">
        <v>157</v>
      </c>
      <c r="G2" s="257" t="s">
        <v>158</v>
      </c>
      <c r="H2" s="257" t="s">
        <v>174</v>
      </c>
      <c r="I2" s="270" t="s">
        <v>175</v>
      </c>
      <c r="J2" s="271" t="s">
        <v>161</v>
      </c>
      <c r="K2" s="17" t="s">
        <v>162</v>
      </c>
      <c r="L2" s="17" t="s">
        <v>176</v>
      </c>
      <c r="M2" s="65" t="s">
        <v>177</v>
      </c>
      <c r="N2" s="272" t="s">
        <v>136</v>
      </c>
      <c r="O2" s="273" t="s">
        <v>159</v>
      </c>
      <c r="P2" s="274" t="s">
        <v>160</v>
      </c>
      <c r="Q2" s="274" t="s">
        <v>161</v>
      </c>
      <c r="R2" s="274" t="s">
        <v>162</v>
      </c>
      <c r="S2" s="274" t="s">
        <v>178</v>
      </c>
      <c r="T2" s="274" t="s">
        <v>179</v>
      </c>
      <c r="U2" s="274" t="s">
        <v>165</v>
      </c>
      <c r="V2" s="274" t="s">
        <v>166</v>
      </c>
      <c r="W2" s="274" t="s">
        <v>180</v>
      </c>
    </row>
    <row r="3" customFormat="false" ht="12.75" hidden="false" customHeight="false" outlineLevel="0" collapsed="false">
      <c r="A3" s="258" t="n">
        <v>1</v>
      </c>
      <c r="B3" s="275" t="n">
        <v>0</v>
      </c>
      <c r="C3" s="18" t="n">
        <v>0</v>
      </c>
      <c r="D3" s="18" t="n">
        <v>1</v>
      </c>
      <c r="E3" s="18" t="n">
        <v>0</v>
      </c>
      <c r="F3" s="18" t="n">
        <v>1</v>
      </c>
      <c r="G3" s="18" t="n">
        <v>1</v>
      </c>
      <c r="H3" s="18" t="n">
        <v>0</v>
      </c>
      <c r="I3" s="276" t="n">
        <v>1</v>
      </c>
      <c r="J3" s="262" t="n">
        <f aca="false">F3-B3</f>
        <v>1</v>
      </c>
      <c r="K3" s="18" t="n">
        <f aca="false">G3-C3</f>
        <v>1</v>
      </c>
      <c r="L3" s="18" t="n">
        <f aca="false">H3-D3</f>
        <v>-1</v>
      </c>
      <c r="M3" s="258" t="n">
        <f aca="false">I3-E3</f>
        <v>1</v>
      </c>
      <c r="N3" s="277" t="n">
        <f aca="false">(J3*M3-L3*K3)/2</f>
        <v>1</v>
      </c>
      <c r="O3" s="278" t="n">
        <f aca="false">D3-B3</f>
        <v>1</v>
      </c>
      <c r="P3" s="279" t="n">
        <f aca="false">E3-C3</f>
        <v>0</v>
      </c>
      <c r="Q3" s="279" t="n">
        <f aca="false">F3-B3</f>
        <v>1</v>
      </c>
      <c r="R3" s="279" t="n">
        <f aca="false">G3-C3</f>
        <v>1</v>
      </c>
      <c r="S3" s="279" t="n">
        <f aca="false">H3-B3</f>
        <v>0</v>
      </c>
      <c r="T3" s="279" t="n">
        <f aca="false">I3-C3</f>
        <v>1</v>
      </c>
      <c r="U3" s="279" t="n">
        <f aca="false">(O3*R3-Q3*P3)/2</f>
        <v>0.5</v>
      </c>
      <c r="V3" s="279" t="n">
        <f aca="false">(Q3*T3-S3*R3)/2</f>
        <v>0.5</v>
      </c>
      <c r="W3" s="279" t="n">
        <f aca="false">U3+V3</f>
        <v>1</v>
      </c>
    </row>
    <row r="4" customFormat="false" ht="12.75" hidden="false" customHeight="false" outlineLevel="0" collapsed="false">
      <c r="A4" s="22" t="n">
        <v>2</v>
      </c>
      <c r="B4" s="7" t="n">
        <v>1</v>
      </c>
      <c r="C4" s="37" t="n">
        <v>1</v>
      </c>
      <c r="D4" s="37" t="n">
        <v>0</v>
      </c>
      <c r="E4" s="37" t="n">
        <v>1</v>
      </c>
      <c r="F4" s="37" t="n">
        <v>0</v>
      </c>
      <c r="G4" s="37" t="n">
        <v>0</v>
      </c>
      <c r="H4" s="37" t="n">
        <v>1</v>
      </c>
      <c r="I4" s="266" t="n">
        <v>0</v>
      </c>
      <c r="J4" s="265" t="n">
        <f aca="false">F4-B4</f>
        <v>-1</v>
      </c>
      <c r="K4" s="37" t="n">
        <f aca="false">G4-C4</f>
        <v>-1</v>
      </c>
      <c r="L4" s="37" t="n">
        <f aca="false">H4-D4</f>
        <v>1</v>
      </c>
      <c r="M4" s="22" t="n">
        <f aca="false">I4-E4</f>
        <v>-1</v>
      </c>
      <c r="N4" s="280" t="n">
        <f aca="false">(J4*M4-L4*K4)/2</f>
        <v>1</v>
      </c>
      <c r="O4" s="281" t="n">
        <f aca="false">D4-B4</f>
        <v>-1</v>
      </c>
      <c r="P4" s="198" t="n">
        <f aca="false">E4-C4</f>
        <v>0</v>
      </c>
      <c r="Q4" s="198" t="n">
        <f aca="false">F4-B4</f>
        <v>-1</v>
      </c>
      <c r="R4" s="198" t="n">
        <f aca="false">G4-C4</f>
        <v>-1</v>
      </c>
      <c r="S4" s="198" t="n">
        <f aca="false">H4-B4</f>
        <v>0</v>
      </c>
      <c r="T4" s="198" t="n">
        <f aca="false">I4-C4</f>
        <v>-1</v>
      </c>
      <c r="U4" s="198" t="n">
        <f aca="false">(O4*R4-Q4*P4)/2</f>
        <v>0.5</v>
      </c>
      <c r="V4" s="198" t="n">
        <f aca="false">(Q4*T4-S4*R4)/2</f>
        <v>0.5</v>
      </c>
      <c r="W4" s="198" t="n">
        <f aca="false">U4+V4</f>
        <v>1</v>
      </c>
    </row>
    <row r="5" customFormat="false" ht="12.75" hidden="false" customHeight="false" outlineLevel="0" collapsed="false">
      <c r="A5" s="22" t="n">
        <v>3</v>
      </c>
      <c r="B5" s="7" t="n">
        <v>798.26</v>
      </c>
      <c r="C5" s="37" t="n">
        <v>102.12</v>
      </c>
      <c r="D5" s="37" t="n">
        <v>603.25</v>
      </c>
      <c r="E5" s="37" t="n">
        <v>501.33</v>
      </c>
      <c r="F5" s="37" t="n">
        <v>198.93</v>
      </c>
      <c r="G5" s="37" t="n">
        <v>599.2</v>
      </c>
      <c r="H5" s="37" t="n">
        <v>602.13</v>
      </c>
      <c r="I5" s="266" t="n">
        <v>-201.26</v>
      </c>
      <c r="J5" s="282" t="n">
        <f aca="false">F5-B5</f>
        <v>-599.33</v>
      </c>
      <c r="K5" s="283" t="n">
        <f aca="false">G5-C5</f>
        <v>497.08</v>
      </c>
      <c r="L5" s="283" t="n">
        <f aca="false">H5-D5</f>
        <v>-1.12</v>
      </c>
      <c r="M5" s="284" t="n">
        <f aca="false">I5-E5</f>
        <v>-702.59</v>
      </c>
      <c r="N5" s="280" t="n">
        <f aca="false">(J5*M5-L5*K5)/2</f>
        <v>210819.99715</v>
      </c>
      <c r="O5" s="281" t="n">
        <f aca="false">D5-B5</f>
        <v>-195.01</v>
      </c>
      <c r="P5" s="198" t="n">
        <f aca="false">E5-C5</f>
        <v>399.21</v>
      </c>
      <c r="Q5" s="198" t="n">
        <f aca="false">F5-B5</f>
        <v>-599.33</v>
      </c>
      <c r="R5" s="198" t="n">
        <f aca="false">G5-C5</f>
        <v>497.08</v>
      </c>
      <c r="S5" s="198" t="n">
        <f aca="false">H5-B5</f>
        <v>-196.13</v>
      </c>
      <c r="T5" s="198" t="n">
        <f aca="false">I5-C5</f>
        <v>-303.38</v>
      </c>
      <c r="U5" s="198" t="n">
        <f aca="false">(O5*R5-Q5*P5)/2</f>
        <v>71161.47925</v>
      </c>
      <c r="V5" s="198" t="n">
        <f aca="false">(Q5*T5-S5*R5)/2</f>
        <v>139658.5179</v>
      </c>
      <c r="W5" s="198" t="n">
        <f aca="false">U5+V5</f>
        <v>210819.99715</v>
      </c>
    </row>
    <row r="6" customFormat="false" ht="13.5" hidden="false" customHeight="false" outlineLevel="0" collapsed="false">
      <c r="A6" s="22" t="n">
        <v>4</v>
      </c>
      <c r="B6" s="10" t="n">
        <v>0</v>
      </c>
      <c r="C6" s="17" t="n">
        <v>0</v>
      </c>
      <c r="D6" s="17" t="n">
        <v>0</v>
      </c>
      <c r="E6" s="17" t="n">
        <v>1</v>
      </c>
      <c r="F6" s="17" t="n">
        <v>1</v>
      </c>
      <c r="G6" s="17" t="n">
        <v>1</v>
      </c>
      <c r="H6" s="17" t="n">
        <v>1</v>
      </c>
      <c r="I6" s="267" t="n">
        <v>0</v>
      </c>
      <c r="J6" s="265" t="n">
        <f aca="false">F6-B6</f>
        <v>1</v>
      </c>
      <c r="K6" s="37" t="n">
        <f aca="false">G6-C6</f>
        <v>1</v>
      </c>
      <c r="L6" s="37" t="n">
        <f aca="false">H6-D6</f>
        <v>1</v>
      </c>
      <c r="M6" s="22" t="n">
        <f aca="false">I6-E6</f>
        <v>-1</v>
      </c>
      <c r="N6" s="285" t="n">
        <f aca="false">(J6*M6-L6*K6)/2</f>
        <v>-1</v>
      </c>
      <c r="O6" s="281" t="n">
        <f aca="false">D6-B6</f>
        <v>0</v>
      </c>
      <c r="P6" s="198" t="n">
        <f aca="false">E6-C6</f>
        <v>1</v>
      </c>
      <c r="Q6" s="198" t="n">
        <f aca="false">F6-B6</f>
        <v>1</v>
      </c>
      <c r="R6" s="198" t="n">
        <f aca="false">G6-C6</f>
        <v>1</v>
      </c>
      <c r="S6" s="198" t="n">
        <f aca="false">H6-B6</f>
        <v>1</v>
      </c>
      <c r="T6" s="198" t="n">
        <f aca="false">I6-C6</f>
        <v>0</v>
      </c>
      <c r="U6" s="198" t="n">
        <f aca="false">(O6*R6-Q6*P6)/2</f>
        <v>-0.5</v>
      </c>
      <c r="V6" s="198" t="n">
        <f aca="false">(Q6*T6-S6*R6)/2</f>
        <v>-0.5</v>
      </c>
      <c r="W6" s="198" t="n">
        <f aca="false">U6+V6</f>
        <v>-1</v>
      </c>
    </row>
  </sheetData>
  <mergeCells count="2">
    <mergeCell ref="B1:I1"/>
    <mergeCell ref="O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286" width="7.56"/>
    <col collapsed="false" customWidth="false" hidden="false" outlineLevel="0" max="2" min="2" style="287" width="9.14"/>
    <col collapsed="false" customWidth="true" hidden="false" outlineLevel="0" max="3" min="3" style="288" width="9.85"/>
    <col collapsed="false" customWidth="true" hidden="false" outlineLevel="0" max="5" min="4" style="288" width="7.42"/>
    <col collapsed="false" customWidth="true" hidden="false" outlineLevel="0" max="6" min="6" style="288" width="12.28"/>
    <col collapsed="false" customWidth="true" hidden="false" outlineLevel="0" max="7" min="7" style="289" width="17.56"/>
    <col collapsed="false" customWidth="false" hidden="false" outlineLevel="0" max="8" min="8" style="288" width="9.14"/>
    <col collapsed="false" customWidth="true" hidden="false" outlineLevel="0" max="9" min="9" style="288" width="9.28"/>
    <col collapsed="false" customWidth="false" hidden="false" outlineLevel="0" max="11" min="10" style="288" width="9.14"/>
    <col collapsed="false" customWidth="false" hidden="false" outlineLevel="0" max="257" min="12" style="287" width="9.14"/>
  </cols>
  <sheetData>
    <row r="2" customFormat="false" ht="12" hidden="false" customHeight="false" outlineLevel="0" collapsed="false">
      <c r="B2" s="290" t="s">
        <v>181</v>
      </c>
    </row>
    <row r="3" customFormat="false" ht="12" hidden="false" customHeight="false" outlineLevel="0" collapsed="false">
      <c r="B3" s="288"/>
    </row>
    <row r="4" customFormat="false" ht="12.75" hidden="false" customHeight="false" outlineLevel="0" collapsed="false">
      <c r="A4" s="291" t="s">
        <v>182</v>
      </c>
      <c r="I4" s="292" t="s">
        <v>183</v>
      </c>
      <c r="J4" s="292"/>
      <c r="K4" s="292" t="s">
        <v>184</v>
      </c>
      <c r="L4" s="293"/>
    </row>
    <row r="5" customFormat="false" ht="12.75" hidden="false" customHeight="false" outlineLevel="0" collapsed="false"/>
    <row r="6" customFormat="false" ht="12.75" hidden="false" customHeight="false" outlineLevel="0" collapsed="false">
      <c r="A6" s="294" t="s">
        <v>185</v>
      </c>
      <c r="B6" s="295" t="s">
        <v>186</v>
      </c>
      <c r="C6" s="295"/>
      <c r="D6" s="295" t="s">
        <v>187</v>
      </c>
      <c r="E6" s="295"/>
      <c r="F6" s="296" t="s">
        <v>188</v>
      </c>
      <c r="G6" s="297" t="s">
        <v>189</v>
      </c>
      <c r="H6" s="296" t="s">
        <v>190</v>
      </c>
      <c r="I6" s="296"/>
      <c r="J6" s="296" t="s">
        <v>191</v>
      </c>
      <c r="K6" s="296"/>
      <c r="L6" s="294" t="s">
        <v>185</v>
      </c>
    </row>
    <row r="7" customFormat="false" ht="12.75" hidden="false" customHeight="false" outlineLevel="0" collapsed="false">
      <c r="A7" s="298" t="s">
        <v>192</v>
      </c>
      <c r="B7" s="295"/>
      <c r="C7" s="295"/>
      <c r="D7" s="295"/>
      <c r="E7" s="295"/>
      <c r="F7" s="299" t="s">
        <v>193</v>
      </c>
      <c r="G7" s="300" t="s">
        <v>194</v>
      </c>
      <c r="H7" s="301" t="s">
        <v>195</v>
      </c>
      <c r="I7" s="302" t="s">
        <v>196</v>
      </c>
      <c r="J7" s="301"/>
      <c r="K7" s="302"/>
      <c r="L7" s="298" t="s">
        <v>192</v>
      </c>
    </row>
    <row r="8" customFormat="false" ht="12" hidden="false" customHeight="false" outlineLevel="0" collapsed="false">
      <c r="A8" s="298"/>
      <c r="B8" s="303" t="s">
        <v>197</v>
      </c>
      <c r="C8" s="296" t="s">
        <v>198</v>
      </c>
      <c r="D8" s="304" t="s">
        <v>199</v>
      </c>
      <c r="E8" s="305" t="s">
        <v>200</v>
      </c>
      <c r="F8" s="299" t="s">
        <v>201</v>
      </c>
      <c r="G8" s="300" t="s">
        <v>202</v>
      </c>
      <c r="H8" s="306" t="s">
        <v>203</v>
      </c>
      <c r="I8" s="307" t="s">
        <v>204</v>
      </c>
      <c r="J8" s="306" t="s">
        <v>49</v>
      </c>
      <c r="K8" s="307" t="s">
        <v>50</v>
      </c>
      <c r="L8" s="298"/>
    </row>
    <row r="9" customFormat="false" ht="12" hidden="false" customHeight="false" outlineLevel="0" collapsed="false">
      <c r="A9" s="298"/>
      <c r="B9" s="301" t="s">
        <v>205</v>
      </c>
      <c r="C9" s="301" t="s">
        <v>205</v>
      </c>
      <c r="D9" s="301" t="s">
        <v>206</v>
      </c>
      <c r="E9" s="302" t="s">
        <v>207</v>
      </c>
      <c r="F9" s="299" t="s">
        <v>208</v>
      </c>
      <c r="G9" s="300" t="s">
        <v>209</v>
      </c>
      <c r="H9" s="301" t="s">
        <v>210</v>
      </c>
      <c r="I9" s="302" t="s">
        <v>211</v>
      </c>
      <c r="J9" s="301"/>
      <c r="K9" s="302"/>
      <c r="L9" s="298"/>
    </row>
    <row r="10" customFormat="false" ht="12" hidden="false" customHeight="false" outlineLevel="0" collapsed="false">
      <c r="A10" s="298"/>
      <c r="B10" s="301" t="s">
        <v>212</v>
      </c>
      <c r="C10" s="302" t="s">
        <v>213</v>
      </c>
      <c r="D10" s="301"/>
      <c r="E10" s="302"/>
      <c r="F10" s="299" t="s">
        <v>214</v>
      </c>
      <c r="G10" s="308"/>
      <c r="H10" s="301"/>
      <c r="I10" s="302"/>
      <c r="J10" s="301"/>
      <c r="K10" s="302"/>
      <c r="L10" s="298"/>
    </row>
    <row r="11" customFormat="false" ht="12.75" hidden="false" customHeight="false" outlineLevel="0" collapsed="false">
      <c r="A11" s="309"/>
      <c r="B11" s="310"/>
      <c r="C11" s="311"/>
      <c r="D11" s="310"/>
      <c r="E11" s="312"/>
      <c r="F11" s="311" t="s">
        <v>215</v>
      </c>
      <c r="G11" s="313"/>
      <c r="H11" s="310"/>
      <c r="I11" s="312"/>
      <c r="J11" s="310"/>
      <c r="K11" s="312"/>
      <c r="L11" s="309"/>
    </row>
    <row r="12" customFormat="false" ht="12" hidden="false" customHeight="false" outlineLevel="0" collapsed="false">
      <c r="A12" s="314" t="n">
        <v>1</v>
      </c>
      <c r="B12" s="315" t="n">
        <v>0</v>
      </c>
      <c r="C12" s="316" t="n">
        <v>0</v>
      </c>
      <c r="D12" s="315"/>
      <c r="E12" s="317"/>
      <c r="F12" s="316" t="n">
        <f aca="false">J15-J12</f>
        <v>5</v>
      </c>
      <c r="G12" s="318" t="n">
        <f aca="false">F12/B15</f>
        <v>0.0905797101449275</v>
      </c>
      <c r="H12" s="315"/>
      <c r="I12" s="317"/>
      <c r="J12" s="319" t="n">
        <v>5000</v>
      </c>
      <c r="K12" s="320" t="n">
        <v>5010</v>
      </c>
      <c r="L12" s="314" t="n">
        <v>1</v>
      </c>
    </row>
    <row r="13" customFormat="false" ht="12" hidden="false" customHeight="false" outlineLevel="0" collapsed="false">
      <c r="A13" s="321" t="s">
        <v>165</v>
      </c>
      <c r="B13" s="315" t="n">
        <v>12.2</v>
      </c>
      <c r="C13" s="316" t="n">
        <v>0</v>
      </c>
      <c r="D13" s="315" t="n">
        <f aca="false">B13-B12</f>
        <v>12.2</v>
      </c>
      <c r="E13" s="317"/>
      <c r="F13" s="316" t="n">
        <f aca="false">K15-K12</f>
        <v>55</v>
      </c>
      <c r="G13" s="318" t="n">
        <f aca="false">F13/B15</f>
        <v>0.996376811594203</v>
      </c>
      <c r="H13" s="315" t="n">
        <f aca="false">D13*$G$12</f>
        <v>1.10507246376812</v>
      </c>
      <c r="I13" s="317" t="n">
        <f aca="false">D13*$G$13</f>
        <v>12.1557971014493</v>
      </c>
      <c r="J13" s="322" t="n">
        <f aca="false">J12+H13</f>
        <v>5001.10507246377</v>
      </c>
      <c r="K13" s="322" t="n">
        <f aca="false">K12+I13</f>
        <v>5022.15579710145</v>
      </c>
      <c r="L13" s="323" t="s">
        <v>165</v>
      </c>
    </row>
    <row r="14" customFormat="false" ht="12" hidden="false" customHeight="false" outlineLevel="0" collapsed="false">
      <c r="A14" s="321" t="s">
        <v>166</v>
      </c>
      <c r="B14" s="315" t="n">
        <v>36.6</v>
      </c>
      <c r="C14" s="316" t="n">
        <v>0</v>
      </c>
      <c r="D14" s="315" t="n">
        <f aca="false">B14-B13</f>
        <v>24.4</v>
      </c>
      <c r="E14" s="317"/>
      <c r="F14" s="316" t="n">
        <f aca="false">SQRT(F12^2+F13^2)</f>
        <v>55.2268050859363</v>
      </c>
      <c r="G14" s="318"/>
      <c r="H14" s="315" t="n">
        <f aca="false">D14*$G$12</f>
        <v>2.21014492753623</v>
      </c>
      <c r="I14" s="317" t="n">
        <f aca="false">D14*$G$13</f>
        <v>24.3115942028986</v>
      </c>
      <c r="J14" s="322" t="n">
        <f aca="false">J13+H14</f>
        <v>5003.3152173913</v>
      </c>
      <c r="K14" s="322" t="n">
        <f aca="false">K13+I14</f>
        <v>5046.46739130435</v>
      </c>
      <c r="L14" s="323" t="s">
        <v>166</v>
      </c>
    </row>
    <row r="15" customFormat="false" ht="12.75" hidden="false" customHeight="false" outlineLevel="0" collapsed="false">
      <c r="A15" s="324" t="n">
        <v>2</v>
      </c>
      <c r="B15" s="325" t="n">
        <v>55.2</v>
      </c>
      <c r="C15" s="326" t="n">
        <v>0</v>
      </c>
      <c r="D15" s="325" t="n">
        <f aca="false">B15-B14</f>
        <v>18.6</v>
      </c>
      <c r="E15" s="327"/>
      <c r="F15" s="326" t="n">
        <f aca="false">B15-F14</f>
        <v>-0.0268050859363029</v>
      </c>
      <c r="G15" s="328"/>
      <c r="H15" s="325" t="n">
        <f aca="false">D15*$G$12</f>
        <v>1.68478260869565</v>
      </c>
      <c r="I15" s="327" t="n">
        <f aca="false">D15*$G$13</f>
        <v>18.5326086956522</v>
      </c>
      <c r="J15" s="329" t="n">
        <v>5005</v>
      </c>
      <c r="K15" s="330" t="n">
        <v>5065</v>
      </c>
      <c r="L15" s="324" t="n">
        <v>2</v>
      </c>
    </row>
    <row r="16" customFormat="false" ht="12" hidden="false" customHeight="false" outlineLevel="0" collapsed="false">
      <c r="A16" s="321"/>
      <c r="B16" s="331" t="n">
        <f aca="false">F14</f>
        <v>55.2268050859363</v>
      </c>
      <c r="C16" s="316"/>
      <c r="D16" s="315" t="n">
        <f aca="false">SUM(D13:D15)</f>
        <v>55.2</v>
      </c>
      <c r="E16" s="317"/>
      <c r="F16" s="316"/>
      <c r="G16" s="332" t="s">
        <v>173</v>
      </c>
      <c r="H16" s="331" t="n">
        <f aca="false">SUM(H13:H15)</f>
        <v>5</v>
      </c>
      <c r="I16" s="333" t="n">
        <f aca="false">SUM(I13:I15)</f>
        <v>55</v>
      </c>
      <c r="J16" s="334" t="n">
        <f aca="false">J14+H15</f>
        <v>5005</v>
      </c>
      <c r="K16" s="334" t="n">
        <f aca="false">K14+I15</f>
        <v>5065</v>
      </c>
      <c r="L16" s="321"/>
    </row>
    <row r="17" customFormat="false" ht="12" hidden="false" customHeight="false" outlineLevel="0" collapsed="false">
      <c r="A17" s="321"/>
      <c r="B17" s="315"/>
      <c r="C17" s="316"/>
      <c r="D17" s="315"/>
      <c r="E17" s="317"/>
      <c r="F17" s="316"/>
      <c r="G17" s="318"/>
      <c r="H17" s="315"/>
      <c r="I17" s="317"/>
      <c r="J17" s="319"/>
      <c r="K17" s="320"/>
      <c r="L17" s="321"/>
    </row>
    <row r="18" customFormat="false" ht="12.75" hidden="false" customHeight="false" outlineLevel="0" collapsed="false">
      <c r="A18" s="321"/>
      <c r="B18" s="315"/>
      <c r="C18" s="316"/>
      <c r="D18" s="315"/>
      <c r="E18" s="317"/>
      <c r="F18" s="316"/>
      <c r="G18" s="318"/>
      <c r="H18" s="315"/>
      <c r="I18" s="317"/>
      <c r="J18" s="319"/>
      <c r="K18" s="320"/>
      <c r="L18" s="321"/>
    </row>
    <row r="19" customFormat="false" ht="12" hidden="false" customHeight="false" outlineLevel="0" collapsed="false">
      <c r="A19" s="314" t="n">
        <v>3</v>
      </c>
      <c r="B19" s="315" t="n">
        <v>0</v>
      </c>
      <c r="C19" s="316" t="n">
        <v>0</v>
      </c>
      <c r="D19" s="315"/>
      <c r="E19" s="317"/>
      <c r="F19" s="316" t="n">
        <f aca="false">J22-J19</f>
        <v>63.5</v>
      </c>
      <c r="G19" s="318" t="n">
        <f aca="false">F19/B22</f>
        <v>0.770631067961165</v>
      </c>
      <c r="H19" s="315"/>
      <c r="I19" s="317"/>
      <c r="J19" s="319" t="n">
        <v>4941.5</v>
      </c>
      <c r="K19" s="320" t="n">
        <v>5117.5</v>
      </c>
      <c r="L19" s="314" t="n">
        <v>3</v>
      </c>
    </row>
    <row r="20" customFormat="false" ht="12" hidden="false" customHeight="false" outlineLevel="0" collapsed="false">
      <c r="A20" s="321" t="s">
        <v>216</v>
      </c>
      <c r="B20" s="315" t="n">
        <v>37.5</v>
      </c>
      <c r="C20" s="316" t="n">
        <v>0</v>
      </c>
      <c r="D20" s="315" t="n">
        <f aca="false">B20-B19</f>
        <v>37.5</v>
      </c>
      <c r="E20" s="317"/>
      <c r="F20" s="316" t="n">
        <f aca="false">K22-K19</f>
        <v>-52.5</v>
      </c>
      <c r="G20" s="318" t="n">
        <f aca="false">F20/B22</f>
        <v>-0.637135922330097</v>
      </c>
      <c r="H20" s="315" t="n">
        <f aca="false">D20*$G$19</f>
        <v>28.8986650485437</v>
      </c>
      <c r="I20" s="317" t="n">
        <f aca="false">D20*$G$20</f>
        <v>-23.8925970873786</v>
      </c>
      <c r="J20" s="322" t="n">
        <f aca="false">J19+H20</f>
        <v>4970.39866504854</v>
      </c>
      <c r="K20" s="322" t="n">
        <f aca="false">K19+I20</f>
        <v>5093.60740291262</v>
      </c>
      <c r="L20" s="323" t="s">
        <v>216</v>
      </c>
    </row>
    <row r="21" customFormat="false" ht="12" hidden="false" customHeight="false" outlineLevel="0" collapsed="false">
      <c r="A21" s="321" t="s">
        <v>217</v>
      </c>
      <c r="B21" s="315" t="n">
        <v>47.8</v>
      </c>
      <c r="C21" s="316" t="n">
        <v>0</v>
      </c>
      <c r="D21" s="315" t="n">
        <f aca="false">B21-B20</f>
        <v>10.3</v>
      </c>
      <c r="E21" s="317"/>
      <c r="F21" s="316" t="n">
        <f aca="false">SQRT(F19^2+F20^2)</f>
        <v>82.3923540141924</v>
      </c>
      <c r="G21" s="318"/>
      <c r="H21" s="315" t="n">
        <f aca="false">D21*$G$19</f>
        <v>7.9375</v>
      </c>
      <c r="I21" s="317" t="n">
        <f aca="false">D21*$G$20</f>
        <v>-6.5625</v>
      </c>
      <c r="J21" s="322" t="n">
        <f aca="false">J20+H21</f>
        <v>4978.33616504854</v>
      </c>
      <c r="K21" s="322" t="n">
        <f aca="false">K20+I21</f>
        <v>5087.04490291262</v>
      </c>
      <c r="L21" s="323" t="s">
        <v>217</v>
      </c>
    </row>
    <row r="22" customFormat="false" ht="12.75" hidden="false" customHeight="false" outlineLevel="0" collapsed="false">
      <c r="A22" s="324" t="n">
        <v>2</v>
      </c>
      <c r="B22" s="325" t="n">
        <v>82.4</v>
      </c>
      <c r="C22" s="326" t="n">
        <v>0</v>
      </c>
      <c r="D22" s="325" t="n">
        <f aca="false">B22-B21</f>
        <v>34.6</v>
      </c>
      <c r="E22" s="327"/>
      <c r="F22" s="326" t="n">
        <f aca="false">B22-F21</f>
        <v>0.00764598580764186</v>
      </c>
      <c r="G22" s="328"/>
      <c r="H22" s="325" t="n">
        <f aca="false">D22*$G$19</f>
        <v>26.6638349514563</v>
      </c>
      <c r="I22" s="327" t="n">
        <f aca="false">D22*$G$20</f>
        <v>-22.0449029126214</v>
      </c>
      <c r="J22" s="329" t="n">
        <v>5005</v>
      </c>
      <c r="K22" s="330" t="n">
        <v>5065</v>
      </c>
      <c r="L22" s="324" t="n">
        <v>2</v>
      </c>
    </row>
    <row r="23" customFormat="false" ht="12" hidden="false" customHeight="false" outlineLevel="0" collapsed="false">
      <c r="A23" s="321"/>
      <c r="B23" s="331" t="n">
        <f aca="false">F21</f>
        <v>82.3923540141924</v>
      </c>
      <c r="C23" s="316"/>
      <c r="D23" s="315" t="n">
        <f aca="false">SUM(D20:D22)</f>
        <v>82.4</v>
      </c>
      <c r="E23" s="317"/>
      <c r="F23" s="316"/>
      <c r="G23" s="332" t="s">
        <v>173</v>
      </c>
      <c r="H23" s="331" t="n">
        <f aca="false">SUM(H20:H22)</f>
        <v>63.5</v>
      </c>
      <c r="I23" s="333" t="n">
        <f aca="false">SUM(I20:I22)</f>
        <v>-52.5</v>
      </c>
      <c r="J23" s="334" t="n">
        <f aca="false">J21+H22</f>
        <v>5005</v>
      </c>
      <c r="K23" s="334" t="n">
        <f aca="false">K21+I22</f>
        <v>5065</v>
      </c>
      <c r="L23" s="321"/>
    </row>
    <row r="24" customFormat="false" ht="12" hidden="false" customHeight="false" outlineLevel="0" collapsed="false">
      <c r="A24" s="321"/>
      <c r="B24" s="315"/>
      <c r="C24" s="316"/>
      <c r="D24" s="315"/>
      <c r="E24" s="317"/>
      <c r="F24" s="316"/>
      <c r="G24" s="318"/>
      <c r="H24" s="315"/>
      <c r="I24" s="317"/>
      <c r="J24" s="319"/>
      <c r="K24" s="320"/>
      <c r="L24" s="321"/>
    </row>
    <row r="25" customFormat="false" ht="12.75" hidden="false" customHeight="false" outlineLevel="0" collapsed="false">
      <c r="A25" s="321"/>
      <c r="B25" s="315"/>
      <c r="C25" s="316"/>
      <c r="D25" s="315"/>
      <c r="E25" s="317"/>
      <c r="F25" s="316"/>
      <c r="G25" s="318"/>
      <c r="H25" s="315"/>
      <c r="I25" s="317"/>
      <c r="J25" s="319"/>
      <c r="K25" s="320"/>
      <c r="L25" s="321"/>
    </row>
    <row r="26" customFormat="false" ht="12.75" hidden="false" customHeight="false" outlineLevel="0" collapsed="false">
      <c r="A26" s="314" t="n">
        <v>4</v>
      </c>
      <c r="B26" s="315" t="n">
        <v>0</v>
      </c>
      <c r="C26" s="316" t="n">
        <v>0</v>
      </c>
      <c r="D26" s="315"/>
      <c r="E26" s="317"/>
      <c r="F26" s="316" t="n">
        <f aca="false">J28-J26</f>
        <v>31.5</v>
      </c>
      <c r="G26" s="318" t="n">
        <f aca="false">F26/B28</f>
        <v>0.338709677419355</v>
      </c>
      <c r="H26" s="315"/>
      <c r="I26" s="317"/>
      <c r="J26" s="329" t="n">
        <v>4910</v>
      </c>
      <c r="K26" s="330" t="n">
        <v>5030</v>
      </c>
      <c r="L26" s="314" t="n">
        <v>4</v>
      </c>
    </row>
    <row r="27" customFormat="false" ht="12" hidden="false" customHeight="false" outlineLevel="0" collapsed="false">
      <c r="A27" s="321" t="s">
        <v>218</v>
      </c>
      <c r="B27" s="315" t="n">
        <v>49.3</v>
      </c>
      <c r="C27" s="316" t="n">
        <v>0</v>
      </c>
      <c r="D27" s="315" t="n">
        <f aca="false">B27-B26</f>
        <v>49.3</v>
      </c>
      <c r="E27" s="317"/>
      <c r="F27" s="316" t="n">
        <f aca="false">K28-K26</f>
        <v>87.5</v>
      </c>
      <c r="G27" s="318" t="n">
        <f aca="false">F27/B28</f>
        <v>0.940860215053764</v>
      </c>
      <c r="H27" s="315" t="n">
        <f aca="false">D27*$G$26</f>
        <v>16.6983870967742</v>
      </c>
      <c r="I27" s="317" t="n">
        <f aca="false">D27*$G$27</f>
        <v>46.3844086021505</v>
      </c>
      <c r="J27" s="322" t="n">
        <f aca="false">J26+H27</f>
        <v>4926.69838709677</v>
      </c>
      <c r="K27" s="322" t="n">
        <f aca="false">K26+I27</f>
        <v>5076.38440860215</v>
      </c>
      <c r="L27" s="323" t="s">
        <v>218</v>
      </c>
    </row>
    <row r="28" customFormat="false" ht="12.75" hidden="false" customHeight="false" outlineLevel="0" collapsed="false">
      <c r="A28" s="324" t="n">
        <v>3</v>
      </c>
      <c r="B28" s="325" t="n">
        <v>93</v>
      </c>
      <c r="C28" s="326" t="n">
        <v>0</v>
      </c>
      <c r="D28" s="325" t="n">
        <f aca="false">B28-B27</f>
        <v>43.7</v>
      </c>
      <c r="E28" s="327"/>
      <c r="F28" s="326" t="n">
        <f aca="false">SQRT(F26^2+F27^2)</f>
        <v>92.997311789105</v>
      </c>
      <c r="G28" s="328"/>
      <c r="H28" s="325" t="n">
        <f aca="false">D28*$G$26</f>
        <v>14.8016129032258</v>
      </c>
      <c r="I28" s="327" t="n">
        <f aca="false">D28*$G$27</f>
        <v>41.1155913978495</v>
      </c>
      <c r="J28" s="319" t="n">
        <v>4941.5</v>
      </c>
      <c r="K28" s="320" t="n">
        <v>5117.5</v>
      </c>
      <c r="L28" s="324" t="n">
        <v>3</v>
      </c>
    </row>
    <row r="29" customFormat="false" ht="12.75" hidden="false" customHeight="false" outlineLevel="0" collapsed="false">
      <c r="A29" s="321"/>
      <c r="B29" s="331" t="n">
        <f aca="false">F28</f>
        <v>92.997311789105</v>
      </c>
      <c r="C29" s="316"/>
      <c r="D29" s="315" t="n">
        <f aca="false">SUM(D27:D28)</f>
        <v>93</v>
      </c>
      <c r="E29" s="317"/>
      <c r="F29" s="335" t="n">
        <f aca="false">B28-F28</f>
        <v>0.00268821089504456</v>
      </c>
      <c r="G29" s="332" t="s">
        <v>173</v>
      </c>
      <c r="H29" s="331" t="n">
        <f aca="false">SUM(H27:H28)</f>
        <v>31.5</v>
      </c>
      <c r="I29" s="333" t="n">
        <f aca="false">SUM(I27:I28)</f>
        <v>87.5</v>
      </c>
      <c r="J29" s="334" t="n">
        <f aca="false">J27+H28</f>
        <v>4941.5</v>
      </c>
      <c r="K29" s="334" t="n">
        <f aca="false">K27+I28</f>
        <v>5117.5</v>
      </c>
      <c r="L29" s="321"/>
    </row>
    <row r="30" customFormat="false" ht="12" hidden="false" customHeight="false" outlineLevel="0" collapsed="false">
      <c r="A30" s="321"/>
      <c r="B30" s="315"/>
      <c r="C30" s="316"/>
      <c r="D30" s="315"/>
      <c r="E30" s="317"/>
      <c r="F30" s="316"/>
      <c r="G30" s="318"/>
      <c r="H30" s="315"/>
      <c r="I30" s="317"/>
      <c r="J30" s="319"/>
      <c r="K30" s="320"/>
      <c r="L30" s="321"/>
    </row>
    <row r="31" customFormat="false" ht="12.75" hidden="false" customHeight="false" outlineLevel="0" collapsed="false">
      <c r="A31" s="321"/>
      <c r="B31" s="315"/>
      <c r="C31" s="316"/>
      <c r="D31" s="315"/>
      <c r="E31" s="317"/>
      <c r="F31" s="316"/>
      <c r="G31" s="318"/>
      <c r="H31" s="315"/>
      <c r="I31" s="317"/>
      <c r="J31" s="319"/>
      <c r="K31" s="320"/>
      <c r="L31" s="321"/>
    </row>
    <row r="32" customFormat="false" ht="12.75" hidden="false" customHeight="false" outlineLevel="0" collapsed="false">
      <c r="A32" s="314" t="n">
        <v>4</v>
      </c>
      <c r="B32" s="315" t="n">
        <v>0</v>
      </c>
      <c r="C32" s="316" t="n">
        <v>0</v>
      </c>
      <c r="D32" s="315"/>
      <c r="E32" s="317"/>
      <c r="F32" s="316" t="n">
        <f aca="false">J35-J32</f>
        <v>45</v>
      </c>
      <c r="G32" s="318" t="n">
        <f aca="false">F32/B35</f>
        <v>0.87378640776699</v>
      </c>
      <c r="H32" s="315"/>
      <c r="I32" s="317"/>
      <c r="J32" s="329" t="n">
        <v>4910</v>
      </c>
      <c r="K32" s="330" t="n">
        <v>5030</v>
      </c>
      <c r="L32" s="314" t="n">
        <v>4</v>
      </c>
    </row>
    <row r="33" customFormat="false" ht="12" hidden="false" customHeight="false" outlineLevel="0" collapsed="false">
      <c r="A33" s="321" t="s">
        <v>219</v>
      </c>
      <c r="B33" s="315" t="n">
        <v>29.5</v>
      </c>
      <c r="C33" s="316" t="n">
        <v>0</v>
      </c>
      <c r="D33" s="315" t="n">
        <f aca="false">B33-B32</f>
        <v>29.5</v>
      </c>
      <c r="E33" s="317"/>
      <c r="F33" s="316" t="n">
        <f aca="false">K35-K32</f>
        <v>-25</v>
      </c>
      <c r="G33" s="318" t="n">
        <f aca="false">F33/B35</f>
        <v>-0.485436893203884</v>
      </c>
      <c r="H33" s="315" t="n">
        <f aca="false">D33*$G$32</f>
        <v>25.7766990291262</v>
      </c>
      <c r="I33" s="317" t="n">
        <f aca="false">D33*$G$33</f>
        <v>-14.3203883495146</v>
      </c>
      <c r="J33" s="322" t="n">
        <f aca="false">J32+H33</f>
        <v>4935.77669902913</v>
      </c>
      <c r="K33" s="322" t="n">
        <f aca="false">K32+I33</f>
        <v>5015.67961165049</v>
      </c>
      <c r="L33" s="323" t="s">
        <v>219</v>
      </c>
    </row>
    <row r="34" customFormat="false" ht="12" hidden="false" customHeight="false" outlineLevel="0" collapsed="false">
      <c r="A34" s="321" t="s">
        <v>220</v>
      </c>
      <c r="B34" s="315" t="n">
        <v>39.4</v>
      </c>
      <c r="C34" s="316" t="n">
        <v>0</v>
      </c>
      <c r="D34" s="315" t="n">
        <f aca="false">B34-B33</f>
        <v>9.9</v>
      </c>
      <c r="E34" s="317"/>
      <c r="F34" s="316" t="n">
        <f aca="false">SQRT(F32^2+F33^2)</f>
        <v>51.478150704935</v>
      </c>
      <c r="G34" s="318"/>
      <c r="H34" s="315" t="n">
        <f aca="false">D34*$G$32</f>
        <v>8.6504854368932</v>
      </c>
      <c r="I34" s="317" t="n">
        <f aca="false">D34*$G$33</f>
        <v>-4.80582524271845</v>
      </c>
      <c r="J34" s="322" t="n">
        <f aca="false">J33+H34</f>
        <v>4944.42718446602</v>
      </c>
      <c r="K34" s="322" t="n">
        <f aca="false">K33+I34</f>
        <v>5010.87378640777</v>
      </c>
      <c r="L34" s="323" t="s">
        <v>220</v>
      </c>
    </row>
    <row r="35" customFormat="false" ht="12.75" hidden="false" customHeight="false" outlineLevel="0" collapsed="false">
      <c r="A35" s="324" t="n">
        <v>5</v>
      </c>
      <c r="B35" s="325" t="n">
        <v>51.5</v>
      </c>
      <c r="C35" s="326" t="n">
        <v>0</v>
      </c>
      <c r="D35" s="325" t="n">
        <f aca="false">B35-B34</f>
        <v>12.1</v>
      </c>
      <c r="E35" s="327"/>
      <c r="F35" s="326" t="n">
        <f aca="false">B35-F34</f>
        <v>0.021849295064996</v>
      </c>
      <c r="G35" s="328"/>
      <c r="H35" s="325" t="n">
        <f aca="false">D35*$G$32</f>
        <v>10.5728155339806</v>
      </c>
      <c r="I35" s="327" t="n">
        <f aca="false">D35*$G$33</f>
        <v>-5.87378640776699</v>
      </c>
      <c r="J35" s="329" t="n">
        <v>4955</v>
      </c>
      <c r="K35" s="330" t="n">
        <v>5005</v>
      </c>
      <c r="L35" s="324" t="n">
        <v>5</v>
      </c>
    </row>
    <row r="36" customFormat="false" ht="12" hidden="false" customHeight="false" outlineLevel="0" collapsed="false">
      <c r="A36" s="321"/>
      <c r="B36" s="331" t="n">
        <f aca="false">F34</f>
        <v>51.478150704935</v>
      </c>
      <c r="C36" s="316"/>
      <c r="D36" s="315" t="n">
        <f aca="false">SUM(D33:D35)</f>
        <v>51.5</v>
      </c>
      <c r="E36" s="317"/>
      <c r="F36" s="316"/>
      <c r="G36" s="332" t="s">
        <v>173</v>
      </c>
      <c r="H36" s="331" t="n">
        <f aca="false">SUM(H33:H35)</f>
        <v>45</v>
      </c>
      <c r="I36" s="333" t="n">
        <f aca="false">SUM(I33:I35)</f>
        <v>-25</v>
      </c>
      <c r="J36" s="334" t="n">
        <f aca="false">J34+H35</f>
        <v>4955</v>
      </c>
      <c r="K36" s="334" t="n">
        <f aca="false">K34+I35</f>
        <v>5005</v>
      </c>
      <c r="L36" s="321"/>
    </row>
    <row r="37" customFormat="false" ht="12.75" hidden="false" customHeight="false" outlineLevel="0" collapsed="false">
      <c r="A37" s="321"/>
      <c r="B37" s="315"/>
      <c r="C37" s="316"/>
      <c r="D37" s="315"/>
      <c r="E37" s="317"/>
      <c r="F37" s="316"/>
      <c r="G37" s="318"/>
      <c r="H37" s="315"/>
      <c r="I37" s="317"/>
      <c r="J37" s="319"/>
      <c r="K37" s="320"/>
      <c r="L37" s="321"/>
    </row>
    <row r="38" customFormat="false" ht="12" hidden="false" customHeight="false" outlineLevel="0" collapsed="false">
      <c r="A38" s="314" t="s">
        <v>220</v>
      </c>
      <c r="B38" s="315" t="n">
        <v>0</v>
      </c>
      <c r="C38" s="316" t="n">
        <v>0</v>
      </c>
      <c r="D38" s="315"/>
      <c r="E38" s="317"/>
      <c r="F38" s="316" t="n">
        <f aca="false">J41-J38</f>
        <v>33.9089805825242</v>
      </c>
      <c r="G38" s="318" t="n">
        <f aca="false">F38/B41</f>
        <v>0.407070595228382</v>
      </c>
      <c r="H38" s="315"/>
      <c r="I38" s="317"/>
      <c r="J38" s="319" t="n">
        <v>4944.42718446602</v>
      </c>
      <c r="K38" s="319" t="n">
        <v>5010.87378640777</v>
      </c>
      <c r="L38" s="314" t="s">
        <v>220</v>
      </c>
    </row>
    <row r="39" customFormat="false" ht="12" hidden="false" customHeight="false" outlineLevel="0" collapsed="false">
      <c r="A39" s="321" t="s">
        <v>221</v>
      </c>
      <c r="B39" s="315" t="n">
        <v>39.2</v>
      </c>
      <c r="C39" s="316" t="n">
        <v>0</v>
      </c>
      <c r="D39" s="315" t="n">
        <f aca="false">B39-B38</f>
        <v>39.2</v>
      </c>
      <c r="E39" s="317"/>
      <c r="F39" s="316" t="n">
        <f aca="false">K41-K38</f>
        <v>76.1711165048537</v>
      </c>
      <c r="G39" s="318" t="n">
        <f aca="false">F39/B41</f>
        <v>0.914419165724534</v>
      </c>
      <c r="H39" s="315" t="n">
        <f aca="false">D39*$G$38</f>
        <v>15.9571673329526</v>
      </c>
      <c r="I39" s="317" t="n">
        <f aca="false">D39*$G$39</f>
        <v>35.8452312964017</v>
      </c>
      <c r="J39" s="322" t="n">
        <f aca="false">J38+H39</f>
        <v>4960.38435179897</v>
      </c>
      <c r="K39" s="322" t="n">
        <f aca="false">K38+I39</f>
        <v>5046.71901770417</v>
      </c>
      <c r="L39" s="323" t="s">
        <v>221</v>
      </c>
    </row>
    <row r="40" customFormat="false" ht="12" hidden="false" customHeight="false" outlineLevel="0" collapsed="false">
      <c r="A40" s="321" t="s">
        <v>222</v>
      </c>
      <c r="B40" s="315" t="n">
        <v>63.2</v>
      </c>
      <c r="C40" s="316" t="n">
        <v>0</v>
      </c>
      <c r="D40" s="315" t="n">
        <f aca="false">B40-B39</f>
        <v>24</v>
      </c>
      <c r="E40" s="317"/>
      <c r="F40" s="316" t="n">
        <f aca="false">SQRT(F38^2+F39^2)</f>
        <v>83.3778025240651</v>
      </c>
      <c r="G40" s="318"/>
      <c r="H40" s="315" t="n">
        <f aca="false">D40*$G$38</f>
        <v>9.76969428548117</v>
      </c>
      <c r="I40" s="317" t="n">
        <f aca="false">D40*$G$39</f>
        <v>21.9460599773888</v>
      </c>
      <c r="J40" s="322" t="n">
        <f aca="false">J39+H40</f>
        <v>4970.15404608445</v>
      </c>
      <c r="K40" s="322" t="n">
        <f aca="false">K39+I40</f>
        <v>5068.66507768156</v>
      </c>
      <c r="L40" s="323" t="s">
        <v>222</v>
      </c>
    </row>
    <row r="41" customFormat="false" ht="12.75" hidden="false" customHeight="false" outlineLevel="0" collapsed="false">
      <c r="A41" s="324" t="s">
        <v>217</v>
      </c>
      <c r="B41" s="325" t="n">
        <v>83.3</v>
      </c>
      <c r="C41" s="326" t="n">
        <v>0</v>
      </c>
      <c r="D41" s="325" t="n">
        <f aca="false">B41-B40</f>
        <v>20.1</v>
      </c>
      <c r="E41" s="327"/>
      <c r="F41" s="326" t="n">
        <f aca="false">B41-F40</f>
        <v>-0.0778025240651061</v>
      </c>
      <c r="G41" s="328"/>
      <c r="H41" s="325" t="n">
        <f aca="false">D41*$G$38</f>
        <v>8.18211896409048</v>
      </c>
      <c r="I41" s="327" t="n">
        <f aca="false">D41*$G$39</f>
        <v>18.3798252310631</v>
      </c>
      <c r="J41" s="336" t="n">
        <v>4978.33616504854</v>
      </c>
      <c r="K41" s="337" t="n">
        <v>5087.04490291262</v>
      </c>
      <c r="L41" s="338" t="s">
        <v>217</v>
      </c>
    </row>
    <row r="42" customFormat="false" ht="12" hidden="false" customHeight="false" outlineLevel="0" collapsed="false">
      <c r="A42" s="321"/>
      <c r="B42" s="331" t="n">
        <f aca="false">F40</f>
        <v>83.3778025240651</v>
      </c>
      <c r="C42" s="316"/>
      <c r="D42" s="315" t="n">
        <f aca="false">SUM(D39:D41)</f>
        <v>83.3</v>
      </c>
      <c r="E42" s="317"/>
      <c r="F42" s="316"/>
      <c r="G42" s="318"/>
      <c r="H42" s="331" t="n">
        <f aca="false">SUM(H39:H41)</f>
        <v>33.9089805825242</v>
      </c>
      <c r="I42" s="333" t="n">
        <f aca="false">SUM(I39:I41)</f>
        <v>76.1711165048537</v>
      </c>
      <c r="J42" s="334" t="n">
        <f aca="false">J40+H41</f>
        <v>4978.33616504854</v>
      </c>
      <c r="K42" s="334" t="n">
        <f aca="false">K40+I41</f>
        <v>5087.04490291262</v>
      </c>
      <c r="L42" s="321"/>
    </row>
    <row r="43" customFormat="false" ht="12.75" hidden="false" customHeight="false" outlineLevel="0" collapsed="false">
      <c r="A43" s="321"/>
      <c r="B43" s="315"/>
      <c r="C43" s="316"/>
      <c r="D43" s="315"/>
      <c r="E43" s="317"/>
      <c r="F43" s="316"/>
      <c r="G43" s="318"/>
      <c r="H43" s="315"/>
      <c r="I43" s="317"/>
      <c r="J43" s="319"/>
      <c r="K43" s="320"/>
      <c r="L43" s="321"/>
    </row>
    <row r="44" customFormat="false" ht="12.75" hidden="false" customHeight="false" outlineLevel="0" collapsed="false">
      <c r="A44" s="314" t="s">
        <v>219</v>
      </c>
      <c r="B44" s="315" t="n">
        <v>0</v>
      </c>
      <c r="C44" s="316" t="n">
        <v>0</v>
      </c>
      <c r="D44" s="315"/>
      <c r="E44" s="317"/>
      <c r="F44" s="316" t="n">
        <f aca="false">J46-J44</f>
        <v>34.6219660194174</v>
      </c>
      <c r="G44" s="318" t="n">
        <f aca="false">F44/B46</f>
        <v>0.405884713006066</v>
      </c>
      <c r="H44" s="315"/>
      <c r="I44" s="317"/>
      <c r="J44" s="329" t="n">
        <v>4935.77669902913</v>
      </c>
      <c r="K44" s="330" t="n">
        <v>5015.67961165049</v>
      </c>
      <c r="L44" s="314" t="s">
        <v>219</v>
      </c>
    </row>
    <row r="45" customFormat="false" ht="12" hidden="false" customHeight="false" outlineLevel="0" collapsed="false">
      <c r="A45" s="321" t="s">
        <v>223</v>
      </c>
      <c r="B45" s="315" t="n">
        <v>46.8</v>
      </c>
      <c r="C45" s="316" t="n">
        <v>0</v>
      </c>
      <c r="D45" s="315" t="n">
        <f aca="false">B45-B44</f>
        <v>46.8</v>
      </c>
      <c r="E45" s="317"/>
      <c r="F45" s="316" t="n">
        <f aca="false">K46-K44</f>
        <v>77.9277912621355</v>
      </c>
      <c r="G45" s="318" t="n">
        <f aca="false">F45/B46</f>
        <v>0.913573168372046</v>
      </c>
      <c r="H45" s="315" t="n">
        <f aca="false">D45*$G$44</f>
        <v>18.9954045686839</v>
      </c>
      <c r="I45" s="317" t="n">
        <f aca="false">D45*$G$45</f>
        <v>42.7552242798118</v>
      </c>
      <c r="J45" s="322" t="n">
        <f aca="false">J44+H45</f>
        <v>4954.77210359781</v>
      </c>
      <c r="K45" s="322" t="n">
        <f aca="false">K44+I45</f>
        <v>5058.4348359303</v>
      </c>
      <c r="L45" s="323" t="s">
        <v>223</v>
      </c>
    </row>
    <row r="46" customFormat="false" ht="12.75" hidden="false" customHeight="false" outlineLevel="0" collapsed="false">
      <c r="A46" s="324" t="s">
        <v>216</v>
      </c>
      <c r="B46" s="325" t="n">
        <v>85.3</v>
      </c>
      <c r="C46" s="326" t="n">
        <v>0</v>
      </c>
      <c r="D46" s="325" t="n">
        <f aca="false">B46-B45</f>
        <v>38.5</v>
      </c>
      <c r="E46" s="327"/>
      <c r="F46" s="326" t="n">
        <f aca="false">SQRT(F44^2+F45^2)</f>
        <v>85.2726285630076</v>
      </c>
      <c r="G46" s="328"/>
      <c r="H46" s="325" t="n">
        <f aca="false">D46*$G$44</f>
        <v>15.6265614507335</v>
      </c>
      <c r="I46" s="327" t="n">
        <f aca="false">D46*$G$45</f>
        <v>35.1725669823238</v>
      </c>
      <c r="J46" s="329" t="n">
        <v>4970.39866504854</v>
      </c>
      <c r="K46" s="330" t="n">
        <v>5093.60740291262</v>
      </c>
      <c r="L46" s="324" t="s">
        <v>216</v>
      </c>
    </row>
    <row r="47" customFormat="false" ht="12.75" hidden="false" customHeight="false" outlineLevel="0" collapsed="false">
      <c r="A47" s="321"/>
      <c r="B47" s="331" t="n">
        <f aca="false">F46</f>
        <v>85.2726285630076</v>
      </c>
      <c r="C47" s="316"/>
      <c r="D47" s="315" t="n">
        <f aca="false">SUM(D45:D46)</f>
        <v>85.3</v>
      </c>
      <c r="E47" s="317"/>
      <c r="F47" s="335" t="n">
        <f aca="false">B46-F46</f>
        <v>0.0273714369923823</v>
      </c>
      <c r="G47" s="332" t="s">
        <v>173</v>
      </c>
      <c r="H47" s="331" t="n">
        <f aca="false">SUM(H45:H46)</f>
        <v>34.6219660194174</v>
      </c>
      <c r="I47" s="333" t="n">
        <f aca="false">SUM(I45:I46)</f>
        <v>77.9277912621355</v>
      </c>
      <c r="J47" s="334" t="n">
        <f aca="false">J45+H46</f>
        <v>4970.39866504854</v>
      </c>
      <c r="K47" s="339" t="n">
        <f aca="false">K45+I46</f>
        <v>5093.60740291262</v>
      </c>
      <c r="L47" s="314"/>
    </row>
    <row r="48" customFormat="false" ht="12" hidden="false" customHeight="false" outlineLevel="0" collapsed="false">
      <c r="A48" s="321"/>
      <c r="B48" s="315"/>
      <c r="C48" s="316"/>
      <c r="D48" s="315"/>
      <c r="E48" s="317"/>
      <c r="F48" s="316"/>
      <c r="G48" s="318"/>
      <c r="H48" s="315"/>
      <c r="I48" s="317"/>
      <c r="J48" s="319"/>
      <c r="K48" s="340"/>
      <c r="L48" s="341"/>
    </row>
    <row r="49" customFormat="false" ht="12" hidden="false" customHeight="false" outlineLevel="0" collapsed="false">
      <c r="A49" s="321"/>
      <c r="B49" s="315"/>
      <c r="C49" s="316"/>
      <c r="D49" s="315"/>
      <c r="E49" s="317"/>
      <c r="F49" s="316"/>
      <c r="G49" s="318"/>
      <c r="H49" s="315"/>
      <c r="I49" s="317"/>
      <c r="J49" s="319"/>
      <c r="K49" s="340"/>
      <c r="L49" s="341"/>
    </row>
    <row r="50" customFormat="false" ht="12" hidden="false" customHeight="false" outlineLevel="0" collapsed="false">
      <c r="A50" s="321"/>
      <c r="B50" s="315"/>
      <c r="C50" s="316"/>
      <c r="D50" s="315"/>
      <c r="E50" s="317"/>
      <c r="F50" s="316"/>
      <c r="G50" s="318"/>
      <c r="H50" s="315"/>
      <c r="I50" s="317"/>
      <c r="J50" s="319"/>
      <c r="K50" s="340"/>
      <c r="L50" s="341"/>
    </row>
    <row r="53" customFormat="false" ht="12" hidden="false" customHeight="false" outlineLevel="0" collapsed="false">
      <c r="B53" s="288"/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4" min="3" style="0" width="8.28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7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62" t="s">
        <v>1</v>
      </c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3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7</v>
      </c>
      <c r="G3" s="63" t="s">
        <v>8</v>
      </c>
      <c r="H3" s="64" t="s">
        <v>9</v>
      </c>
      <c r="I3" s="37" t="s">
        <v>10</v>
      </c>
    </row>
    <row r="4" customFormat="false" ht="12.75" hidden="false" customHeight="false" outlineLevel="0" collapsed="false">
      <c r="A4" s="7"/>
      <c r="B4" s="37" t="s">
        <v>11</v>
      </c>
      <c r="C4" s="37" t="s">
        <v>12</v>
      </c>
      <c r="D4" s="37" t="s">
        <v>13</v>
      </c>
      <c r="E4" s="37" t="s">
        <v>14</v>
      </c>
      <c r="F4" s="37" t="s">
        <v>15</v>
      </c>
      <c r="G4" s="37" t="s">
        <v>16</v>
      </c>
      <c r="H4" s="22" t="s">
        <v>17</v>
      </c>
      <c r="I4" s="37" t="s">
        <v>18</v>
      </c>
    </row>
    <row r="5" customFormat="false" ht="12.75" hidden="false" customHeight="false" outlineLevel="0" collapsed="false">
      <c r="A5" s="7"/>
      <c r="B5" s="37" t="s">
        <v>19</v>
      </c>
      <c r="C5" s="37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22" t="s">
        <v>25</v>
      </c>
      <c r="I5" s="37" t="s">
        <v>9</v>
      </c>
    </row>
    <row r="6" customFormat="false" ht="13.5" hidden="false" customHeight="false" outlineLevel="0" collapsed="false">
      <c r="A6" s="10"/>
      <c r="B6" s="17"/>
      <c r="C6" s="17"/>
      <c r="D6" s="17"/>
      <c r="E6" s="17"/>
      <c r="F6" s="17"/>
      <c r="G6" s="17" t="s">
        <v>26</v>
      </c>
      <c r="H6" s="65" t="s">
        <v>27</v>
      </c>
      <c r="I6" s="66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7" t="n">
        <v>9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20"/>
      <c r="H8" s="21"/>
      <c r="I8" s="19"/>
    </row>
    <row r="9" customFormat="false" ht="12.75" hidden="false" customHeight="false" outlineLevel="0" collapsed="false">
      <c r="A9" s="22" t="n">
        <v>1</v>
      </c>
      <c r="B9" s="23" t="n">
        <v>102</v>
      </c>
      <c r="C9" s="24" t="n">
        <v>1</v>
      </c>
      <c r="D9" s="24" t="n">
        <v>1</v>
      </c>
      <c r="E9" s="67" t="n">
        <f aca="false">ABS(IF(C11=0,99999999999,D11/C11))</f>
        <v>1</v>
      </c>
      <c r="F9" s="68" t="n">
        <f aca="false">COS(E10*PI()/200)</f>
        <v>0.707106781186548</v>
      </c>
      <c r="G9" s="69" t="n">
        <f aca="false">C11+D11</f>
        <v>2</v>
      </c>
      <c r="H9" s="28" t="n">
        <f aca="false">IF(I10="1",G12,IF(I10="2",200-G12,IF(I10="3",200+G12,400-G12)))</f>
        <v>99.9999999936338</v>
      </c>
      <c r="I9" s="29" t="str">
        <f aca="false">IF(AND(C11&gt;=0,D11&gt;0),"1",IF(AND(C11&lt;0,D11&gt;=0),"2",IF(AND(C11&lt;=0,D11&lt;=0),"3","4")))</f>
        <v>1</v>
      </c>
    </row>
    <row r="10" customFormat="false" ht="13.5" hidden="false" customHeight="false" outlineLevel="0" collapsed="false">
      <c r="A10" s="22"/>
      <c r="B10" s="30" t="n">
        <v>101</v>
      </c>
      <c r="C10" s="31" t="n">
        <v>0</v>
      </c>
      <c r="D10" s="31" t="n">
        <v>0</v>
      </c>
      <c r="E10" s="70" t="n">
        <f aca="false">ABS(ATAN(E9)*200/PI())</f>
        <v>50</v>
      </c>
      <c r="F10" s="71" t="n">
        <f aca="false">SIN(E10*PI()/200)</f>
        <v>0.707106781186548</v>
      </c>
      <c r="G10" s="72" t="n">
        <f aca="false">C11-D11</f>
        <v>0</v>
      </c>
      <c r="H10" s="73" t="n">
        <f aca="false">E11+50</f>
        <v>100</v>
      </c>
      <c r="I10" s="36" t="str">
        <f aca="false">IF(AND(G10&gt;=0,G9&gt;0),"1",IF(AND(G10&lt;=0,G9&gt;=0),"2",IF(AND(G10&lt;=0,G9&lt;=0),"3","4")))</f>
        <v>1</v>
      </c>
    </row>
    <row r="11" customFormat="false" ht="12.75" hidden="false" customHeight="false" outlineLevel="0" collapsed="false">
      <c r="A11" s="37"/>
      <c r="B11" s="18"/>
      <c r="C11" s="74" t="n">
        <f aca="false">C9-C10</f>
        <v>1</v>
      </c>
      <c r="D11" s="75" t="n">
        <f aca="false">D9-D10</f>
        <v>1</v>
      </c>
      <c r="E11" s="76" t="n">
        <f aca="false">IF(I9="1",E10,IF(I9="2",200-E10,IF(I9="3",200+E10,400-E10)))</f>
        <v>50</v>
      </c>
      <c r="F11" s="40" t="n">
        <f aca="false">SQRT(C11^2+D11^2)</f>
        <v>1.4142135623731</v>
      </c>
      <c r="G11" s="77" t="n">
        <f aca="false">ABS(IF(G10=0,9999999999,G9/G10))</f>
        <v>9999999999</v>
      </c>
      <c r="H11" s="78" t="n">
        <f aca="false">ABS(C11)/COS(E10*PI()/200)</f>
        <v>1.4142135623731</v>
      </c>
      <c r="I11" s="1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44" t="n">
        <f aca="false">ABS(ATAN(G11)*200/PI())</f>
        <v>99.9999999936338</v>
      </c>
      <c r="H12" s="79" t="n">
        <f aca="false">ABS(D11)/SIN(E10*PI()/200)</f>
        <v>1.4142135623731</v>
      </c>
      <c r="I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22"/>
      <c r="I13" s="37"/>
    </row>
    <row r="15" customFormat="false" ht="15" hidden="false" customHeight="false" outlineLevel="0" collapsed="false">
      <c r="C15" s="80" t="s">
        <v>29</v>
      </c>
      <c r="D15" s="81" t="s">
        <v>30</v>
      </c>
      <c r="E15" s="82"/>
      <c r="F15" s="82"/>
      <c r="G15" s="83" t="s">
        <v>35</v>
      </c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5" hidden="false" customHeight="false" outlineLevel="0" collapsed="false">
      <c r="C16" s="82"/>
      <c r="D16" s="82"/>
      <c r="E16" s="82"/>
      <c r="F16" s="82"/>
      <c r="G16" s="84" t="s">
        <v>36</v>
      </c>
      <c r="H16" s="82"/>
      <c r="I16" s="85" t="s">
        <v>41</v>
      </c>
      <c r="J16" s="85"/>
      <c r="K16" s="85"/>
      <c r="L16" s="85"/>
      <c r="M16" s="85"/>
      <c r="N16" s="85"/>
      <c r="O16" s="85"/>
      <c r="P16" s="85"/>
      <c r="Q16" s="86"/>
      <c r="R16" s="86"/>
      <c r="S16" s="86"/>
    </row>
    <row r="17" customFormat="false" ht="15" hidden="false" customHeight="false" outlineLevel="0" collapsed="false">
      <c r="C17" s="82"/>
      <c r="D17" s="82"/>
      <c r="E17" s="87" t="s">
        <v>4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5" hidden="false" customHeight="false" outlineLevel="0" collapsed="false">
      <c r="C18" s="82"/>
      <c r="D18" s="82"/>
      <c r="E18" s="82"/>
      <c r="F18" s="82"/>
      <c r="G18" s="82"/>
      <c r="H18" s="88" t="s">
        <v>43</v>
      </c>
      <c r="I18" s="82"/>
      <c r="J18" s="82"/>
      <c r="K18" s="82"/>
      <c r="L18" s="82"/>
      <c r="M18" s="82"/>
      <c r="N18" s="82"/>
      <c r="O18" s="82"/>
      <c r="P18" s="82"/>
    </row>
    <row r="19" customFormat="false" ht="15" hidden="false" customHeight="false" outlineLevel="0" collapsed="false">
      <c r="C19" s="82"/>
      <c r="D19" s="82"/>
      <c r="E19" s="89" t="s">
        <v>32</v>
      </c>
      <c r="F19" s="82"/>
      <c r="G19" s="82"/>
      <c r="H19" s="90" t="s">
        <v>44</v>
      </c>
      <c r="I19" s="82"/>
      <c r="J19" s="82"/>
      <c r="K19" s="82"/>
      <c r="L19" s="82"/>
      <c r="M19" s="82"/>
      <c r="N19" s="82"/>
      <c r="O19" s="82"/>
      <c r="P19" s="82"/>
    </row>
    <row r="20" customFormat="false" ht="15" hidden="false" customHeight="false" outlineLevel="0" collapsed="false">
      <c r="C20" s="82"/>
      <c r="D20" s="82"/>
      <c r="E20" s="88" t="s">
        <v>45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5" hidden="false" customHeight="false" outlineLevel="0" collapsed="false">
      <c r="C21" s="82"/>
      <c r="D21" s="82"/>
      <c r="E21" s="82"/>
      <c r="F21" s="82"/>
      <c r="G21" s="82"/>
      <c r="H21" s="91" t="s">
        <v>39</v>
      </c>
      <c r="I21" s="82"/>
      <c r="J21" s="82"/>
      <c r="K21" s="82"/>
      <c r="L21" s="82"/>
      <c r="M21" s="82"/>
      <c r="N21" s="82"/>
      <c r="O21" s="82"/>
      <c r="P21" s="82"/>
    </row>
    <row r="22" customFormat="false" ht="15" hidden="false" customHeight="false" outlineLevel="0" collapsed="false">
      <c r="C22" s="82"/>
      <c r="D22" s="82"/>
      <c r="E22" s="82"/>
      <c r="F22" s="82"/>
      <c r="G22" s="82"/>
      <c r="H22" s="81" t="s">
        <v>40</v>
      </c>
      <c r="I22" s="82"/>
      <c r="J22" s="82"/>
      <c r="K22" s="82"/>
      <c r="L22" s="82"/>
      <c r="M22" s="82"/>
      <c r="N22" s="82"/>
      <c r="O22" s="82"/>
      <c r="P22" s="82"/>
    </row>
    <row r="23" customFormat="false" ht="1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5" hidden="false" customHeight="false" outlineLevel="0" collapsed="false">
      <c r="C24" s="82"/>
      <c r="D24" s="82"/>
      <c r="E24" s="82"/>
      <c r="F24" s="82"/>
      <c r="G24" s="92" t="s">
        <v>46</v>
      </c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5" hidden="false" customHeight="false" outlineLevel="0" collapsed="false">
      <c r="C26" s="82"/>
      <c r="D26" s="82"/>
      <c r="E26" s="82"/>
      <c r="F26" s="82"/>
      <c r="G26" s="93" t="s">
        <v>38</v>
      </c>
      <c r="H26" s="94"/>
      <c r="I26" s="94"/>
      <c r="J26" s="82"/>
      <c r="K26" s="82"/>
      <c r="L26" s="82"/>
      <c r="M26" s="82"/>
      <c r="N26" s="82"/>
      <c r="O26" s="82"/>
      <c r="P26" s="82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6" min="5" style="0" width="8.41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29.71"/>
    <col collapsed="false" customWidth="true" hidden="false" outlineLevel="0" max="10" min="10" style="0" width="13.28"/>
    <col collapsed="false" customWidth="true" hidden="false" outlineLevel="0" max="11" min="11" style="95" width="31.14"/>
  </cols>
  <sheetData>
    <row r="1" customFormat="false" ht="14.25" hidden="false" customHeight="false" outlineLevel="0" collapsed="false">
      <c r="C1" s="96" t="s">
        <v>47</v>
      </c>
    </row>
    <row r="2" customFormat="false" ht="13.5" hidden="false" customHeight="false" outlineLevel="0" collapsed="false">
      <c r="A2" s="97" t="s">
        <v>2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 t="s">
        <v>55</v>
      </c>
      <c r="J2" s="97" t="s">
        <v>56</v>
      </c>
      <c r="K2" s="98" t="s">
        <v>57</v>
      </c>
    </row>
    <row r="3" customFormat="false" ht="12.75" hidden="false" customHeight="false" outlineLevel="0" collapsed="false">
      <c r="A3" s="18" t="n">
        <v>1</v>
      </c>
      <c r="B3" s="18" t="n">
        <v>1</v>
      </c>
      <c r="C3" s="99" t="n">
        <v>0</v>
      </c>
      <c r="D3" s="99" t="n">
        <v>0</v>
      </c>
      <c r="E3" s="99"/>
      <c r="F3" s="99"/>
      <c r="G3" s="100"/>
      <c r="H3" s="18"/>
      <c r="I3" s="18"/>
      <c r="J3" s="18"/>
      <c r="K3" s="99"/>
    </row>
    <row r="4" customFormat="false" ht="14.25" hidden="false" customHeight="false" outlineLevel="0" collapsed="false">
      <c r="A4" s="37" t="n">
        <v>2</v>
      </c>
      <c r="B4" s="37" t="n">
        <v>2</v>
      </c>
      <c r="C4" s="101" t="n">
        <v>1</v>
      </c>
      <c r="D4" s="101" t="n">
        <v>1</v>
      </c>
      <c r="E4" s="102" t="n">
        <f aca="false">C4-C3</f>
        <v>1</v>
      </c>
      <c r="F4" s="103" t="n">
        <f aca="false">D4-D3</f>
        <v>1</v>
      </c>
      <c r="G4" s="104" t="n">
        <f aca="false">ATAN2(E4,F4)</f>
        <v>0.785398163397448</v>
      </c>
      <c r="H4" s="105" t="n">
        <f aca="false">DEGREES(G4)</f>
        <v>45</v>
      </c>
      <c r="I4" s="106" t="n">
        <f aca="false">IF(H4&lt;0,H4+360,H4)</f>
        <v>45</v>
      </c>
      <c r="J4" s="107" t="n">
        <f aca="false">I4*(100/90)</f>
        <v>50</v>
      </c>
      <c r="K4" s="108" t="n">
        <f aca="false">SQRT(E4^2+F4^2)</f>
        <v>1.4142135623731</v>
      </c>
    </row>
    <row r="5" customFormat="false" ht="12.75" hidden="false" customHeight="false" outlineLevel="0" collapsed="false">
      <c r="A5" s="37" t="n">
        <v>3</v>
      </c>
      <c r="B5" s="37" t="n">
        <v>1</v>
      </c>
      <c r="C5" s="101" t="n">
        <v>0</v>
      </c>
      <c r="D5" s="101" t="n">
        <v>0</v>
      </c>
      <c r="E5" s="101"/>
      <c r="F5" s="101"/>
      <c r="G5" s="109"/>
      <c r="H5" s="110"/>
      <c r="I5" s="110"/>
      <c r="J5" s="110"/>
      <c r="K5" s="101"/>
    </row>
    <row r="6" customFormat="false" ht="12.75" hidden="false" customHeight="false" outlineLevel="0" collapsed="false">
      <c r="A6" s="37" t="n">
        <v>4</v>
      </c>
      <c r="B6" s="37" t="n">
        <v>3</v>
      </c>
      <c r="C6" s="101" t="n">
        <v>-1</v>
      </c>
      <c r="D6" s="101" t="n">
        <v>1</v>
      </c>
      <c r="E6" s="101" t="n">
        <f aca="false">C6-C5</f>
        <v>-1</v>
      </c>
      <c r="F6" s="101" t="n">
        <f aca="false">D6-D5</f>
        <v>1</v>
      </c>
      <c r="G6" s="109" t="n">
        <f aca="false">ATAN2(E6,F6)</f>
        <v>2.35619449019235</v>
      </c>
      <c r="H6" s="110" t="n">
        <f aca="false">DEGREES(G6)</f>
        <v>135</v>
      </c>
      <c r="I6" s="110" t="n">
        <f aca="false">IF(H6&lt;0,H6+360,H6)</f>
        <v>135</v>
      </c>
      <c r="J6" s="110" t="n">
        <f aca="false">I6*(100/90)</f>
        <v>150</v>
      </c>
      <c r="K6" s="101" t="n">
        <f aca="false">SQRT(E6^2+F6^2)</f>
        <v>1.4142135623731</v>
      </c>
    </row>
    <row r="7" customFormat="false" ht="12.75" hidden="false" customHeight="false" outlineLevel="0" collapsed="false">
      <c r="A7" s="37" t="n">
        <v>5</v>
      </c>
      <c r="B7" s="37" t="n">
        <v>1</v>
      </c>
      <c r="C7" s="101" t="n">
        <v>0</v>
      </c>
      <c r="D7" s="101" t="n">
        <v>0</v>
      </c>
      <c r="E7" s="101"/>
      <c r="F7" s="101"/>
      <c r="G7" s="109"/>
      <c r="H7" s="110"/>
      <c r="I7" s="110"/>
      <c r="J7" s="110"/>
      <c r="K7" s="101"/>
    </row>
    <row r="8" customFormat="false" ht="12.75" hidden="false" customHeight="false" outlineLevel="0" collapsed="false">
      <c r="A8" s="37" t="n">
        <v>6</v>
      </c>
      <c r="B8" s="37" t="n">
        <v>4</v>
      </c>
      <c r="C8" s="101" t="n">
        <v>-1</v>
      </c>
      <c r="D8" s="101" t="n">
        <v>-1</v>
      </c>
      <c r="E8" s="101" t="n">
        <f aca="false">C8-C7</f>
        <v>-1</v>
      </c>
      <c r="F8" s="101" t="n">
        <f aca="false">D8-D7</f>
        <v>-1</v>
      </c>
      <c r="G8" s="109" t="n">
        <f aca="false">ATAN2(E8,F8)</f>
        <v>-2.35619449019235</v>
      </c>
      <c r="H8" s="110" t="n">
        <f aca="false">DEGREES(G8)</f>
        <v>-135</v>
      </c>
      <c r="I8" s="110" t="n">
        <f aca="false">IF(H8&lt;0,H8+360,H8)</f>
        <v>225</v>
      </c>
      <c r="J8" s="110" t="n">
        <f aca="false">I8*(100/90)</f>
        <v>250</v>
      </c>
      <c r="K8" s="101" t="n">
        <f aca="false">SQRT(E8^2+F8^2)</f>
        <v>1.4142135623731</v>
      </c>
    </row>
    <row r="9" customFormat="false" ht="12.75" hidden="false" customHeight="false" outlineLevel="0" collapsed="false">
      <c r="A9" s="37" t="n">
        <v>7</v>
      </c>
      <c r="B9" s="37" t="n">
        <v>1</v>
      </c>
      <c r="C9" s="101" t="n">
        <v>0</v>
      </c>
      <c r="D9" s="101" t="n">
        <v>0</v>
      </c>
      <c r="E9" s="101"/>
      <c r="F9" s="101"/>
      <c r="G9" s="109"/>
      <c r="H9" s="110"/>
      <c r="I9" s="110"/>
      <c r="J9" s="110"/>
      <c r="K9" s="101"/>
    </row>
    <row r="10" customFormat="false" ht="12.75" hidden="false" customHeight="false" outlineLevel="0" collapsed="false">
      <c r="A10" s="37" t="n">
        <v>8</v>
      </c>
      <c r="B10" s="37" t="n">
        <v>5</v>
      </c>
      <c r="C10" s="101" t="n">
        <v>1</v>
      </c>
      <c r="D10" s="101" t="n">
        <v>-1</v>
      </c>
      <c r="E10" s="101" t="n">
        <f aca="false">C10-C9</f>
        <v>1</v>
      </c>
      <c r="F10" s="101" t="n">
        <f aca="false">D10-D9</f>
        <v>-1</v>
      </c>
      <c r="G10" s="109" t="n">
        <f aca="false">ATAN2(E10,F10)</f>
        <v>-0.785398163397448</v>
      </c>
      <c r="H10" s="110" t="n">
        <f aca="false">DEGREES(G10)</f>
        <v>-45</v>
      </c>
      <c r="I10" s="110" t="n">
        <f aca="false">IF(H10&lt;0,H10+360,H10)</f>
        <v>315</v>
      </c>
      <c r="J10" s="110" t="n">
        <f aca="false">I10*(100/90)</f>
        <v>350</v>
      </c>
      <c r="K10" s="101" t="n">
        <f aca="false">SQRT(E10^2+F10^2)</f>
        <v>1.4142135623731</v>
      </c>
    </row>
    <row r="11" customFormat="false" ht="12.75" hidden="false" customHeight="false" outlineLevel="0" collapsed="false">
      <c r="A11" s="37" t="n">
        <v>9</v>
      </c>
      <c r="B11" s="37" t="n">
        <v>1</v>
      </c>
      <c r="C11" s="101" t="n">
        <v>0</v>
      </c>
      <c r="D11" s="101" t="n">
        <v>0</v>
      </c>
      <c r="E11" s="101"/>
      <c r="F11" s="101"/>
      <c r="G11" s="109"/>
      <c r="H11" s="110"/>
      <c r="I11" s="110"/>
      <c r="J11" s="110"/>
      <c r="K11" s="101"/>
    </row>
    <row r="12" customFormat="false" ht="12.75" hidden="false" customHeight="false" outlineLevel="0" collapsed="false">
      <c r="A12" s="37" t="n">
        <v>10</v>
      </c>
      <c r="B12" s="37" t="n">
        <v>6</v>
      </c>
      <c r="C12" s="101" t="n">
        <v>0</v>
      </c>
      <c r="D12" s="101" t="n">
        <v>1</v>
      </c>
      <c r="E12" s="101" t="n">
        <f aca="false">C12-C11</f>
        <v>0</v>
      </c>
      <c r="F12" s="101" t="n">
        <f aca="false">D12-D11</f>
        <v>1</v>
      </c>
      <c r="G12" s="109" t="n">
        <f aca="false">ATAN2(E12,F12)</f>
        <v>1.5707963267949</v>
      </c>
      <c r="H12" s="110" t="n">
        <f aca="false">DEGREES(G12)</f>
        <v>90</v>
      </c>
      <c r="I12" s="110" t="n">
        <f aca="false">IF(H12&lt;0,H12+360,H12)</f>
        <v>90</v>
      </c>
      <c r="J12" s="110" t="n">
        <f aca="false">I12*(100/90)</f>
        <v>100</v>
      </c>
      <c r="K12" s="101" t="n">
        <f aca="false">SQRT(E12^2+F12^2)</f>
        <v>1</v>
      </c>
    </row>
    <row r="13" customFormat="false" ht="12.75" hidden="false" customHeight="false" outlineLevel="0" collapsed="false">
      <c r="A13" s="37" t="n">
        <v>11</v>
      </c>
      <c r="B13" s="37" t="n">
        <v>1</v>
      </c>
      <c r="C13" s="101" t="n">
        <v>0</v>
      </c>
      <c r="D13" s="101" t="n">
        <v>0</v>
      </c>
      <c r="E13" s="101"/>
      <c r="F13" s="101"/>
      <c r="G13" s="109"/>
      <c r="H13" s="110"/>
      <c r="I13" s="110"/>
      <c r="J13" s="110"/>
      <c r="K13" s="101"/>
    </row>
    <row r="14" customFormat="false" ht="12.75" hidden="false" customHeight="false" outlineLevel="0" collapsed="false">
      <c r="A14" s="37" t="n">
        <v>12</v>
      </c>
      <c r="B14" s="37" t="n">
        <v>7</v>
      </c>
      <c r="C14" s="101" t="n">
        <v>-1</v>
      </c>
      <c r="D14" s="101" t="n">
        <v>0</v>
      </c>
      <c r="E14" s="101" t="n">
        <f aca="false">C14-C13</f>
        <v>-1</v>
      </c>
      <c r="F14" s="101" t="n">
        <f aca="false">D14-D13</f>
        <v>0</v>
      </c>
      <c r="G14" s="109" t="n">
        <f aca="false">ATAN2(E14,F14)</f>
        <v>3.14159265358979</v>
      </c>
      <c r="H14" s="110" t="n">
        <f aca="false">DEGREES(G14)</f>
        <v>180</v>
      </c>
      <c r="I14" s="110" t="n">
        <f aca="false">IF(H14&lt;0,H14+360,H14)</f>
        <v>180</v>
      </c>
      <c r="J14" s="110" t="n">
        <f aca="false">I14*(100/90)</f>
        <v>200</v>
      </c>
      <c r="K14" s="101" t="n">
        <f aca="false">SQRT(E14^2+F14^2)</f>
        <v>1</v>
      </c>
    </row>
    <row r="15" customFormat="false" ht="12.75" hidden="false" customHeight="false" outlineLevel="0" collapsed="false">
      <c r="A15" s="37" t="n">
        <v>13</v>
      </c>
      <c r="B15" s="37" t="n">
        <v>1</v>
      </c>
      <c r="C15" s="101" t="n">
        <v>0</v>
      </c>
      <c r="D15" s="101"/>
      <c r="E15" s="101"/>
      <c r="F15" s="101"/>
      <c r="G15" s="109"/>
      <c r="H15" s="110"/>
      <c r="I15" s="110"/>
      <c r="J15" s="110"/>
      <c r="K15" s="101"/>
    </row>
    <row r="16" customFormat="false" ht="12.75" hidden="false" customHeight="false" outlineLevel="0" collapsed="false">
      <c r="A16" s="37" t="n">
        <v>14</v>
      </c>
      <c r="B16" s="37" t="n">
        <v>8</v>
      </c>
      <c r="C16" s="101" t="n">
        <v>0</v>
      </c>
      <c r="D16" s="101" t="n">
        <v>-1</v>
      </c>
      <c r="E16" s="101" t="n">
        <f aca="false">C16-C15</f>
        <v>0</v>
      </c>
      <c r="F16" s="101" t="n">
        <f aca="false">D16-D15</f>
        <v>-1</v>
      </c>
      <c r="G16" s="109" t="n">
        <f aca="false">ATAN2(E16,F16)</f>
        <v>-1.5707963267949</v>
      </c>
      <c r="H16" s="110" t="n">
        <f aca="false">DEGREES(G16)</f>
        <v>-90</v>
      </c>
      <c r="I16" s="110" t="n">
        <f aca="false">IF(H16&lt;0,H16+360,H16)</f>
        <v>270</v>
      </c>
      <c r="J16" s="110" t="n">
        <f aca="false">I16*(100/90)</f>
        <v>300</v>
      </c>
      <c r="K16" s="101" t="n">
        <f aca="false">SQRT(E16^2+F16^2)</f>
        <v>1</v>
      </c>
    </row>
    <row r="17" customFormat="false" ht="12.75" hidden="false" customHeight="false" outlineLevel="0" collapsed="false">
      <c r="A17" s="37" t="n">
        <v>15</v>
      </c>
      <c r="B17" s="37" t="n">
        <v>1</v>
      </c>
      <c r="C17" s="101" t="n">
        <v>0</v>
      </c>
      <c r="D17" s="101"/>
      <c r="E17" s="101"/>
      <c r="F17" s="101"/>
      <c r="G17" s="109"/>
      <c r="H17" s="110"/>
      <c r="I17" s="110"/>
      <c r="J17" s="110"/>
      <c r="K17" s="101"/>
    </row>
    <row r="18" customFormat="false" ht="12.75" hidden="false" customHeight="false" outlineLevel="0" collapsed="false">
      <c r="A18" s="37" t="n">
        <v>16</v>
      </c>
      <c r="B18" s="37" t="n">
        <v>9</v>
      </c>
      <c r="C18" s="101" t="n">
        <v>1</v>
      </c>
      <c r="D18" s="101" t="n">
        <v>0</v>
      </c>
      <c r="E18" s="101" t="n">
        <f aca="false">C18-C17</f>
        <v>1</v>
      </c>
      <c r="F18" s="101" t="n">
        <f aca="false">D18-D17</f>
        <v>0</v>
      </c>
      <c r="G18" s="109" t="n">
        <f aca="false">ATAN2(E18,F18)</f>
        <v>0</v>
      </c>
      <c r="H18" s="110" t="n">
        <f aca="false">DEGREES(G18)</f>
        <v>0</v>
      </c>
      <c r="I18" s="110" t="n">
        <f aca="false">IF(H18&lt;0,H18+360,H18)</f>
        <v>0</v>
      </c>
      <c r="J18" s="110" t="n">
        <f aca="false">I18*(100/90)</f>
        <v>0</v>
      </c>
      <c r="K18" s="101" t="n">
        <f aca="false">SQRT(E18^2+F18^2)</f>
        <v>1</v>
      </c>
    </row>
    <row r="20" customFormat="false" ht="12.75" hidden="false" customHeight="false" outlineLevel="0" collapsed="false">
      <c r="C20" s="37" t="s">
        <v>58</v>
      </c>
      <c r="D20" s="37"/>
      <c r="E20" s="111" t="s">
        <v>51</v>
      </c>
      <c r="F20" s="112" t="s">
        <v>52</v>
      </c>
      <c r="G20" s="113" t="s">
        <v>53</v>
      </c>
      <c r="H20" s="113" t="s">
        <v>54</v>
      </c>
      <c r="I20" s="113" t="s">
        <v>55</v>
      </c>
      <c r="J20" s="113" t="s">
        <v>56</v>
      </c>
      <c r="K20" s="114" t="s">
        <v>57</v>
      </c>
    </row>
    <row r="21" customFormat="false" ht="14.25" hidden="false" customHeight="false" outlineLevel="0" collapsed="false">
      <c r="C21" s="115" t="s">
        <v>59</v>
      </c>
      <c r="D21" s="37"/>
      <c r="E21" s="116" t="s">
        <v>60</v>
      </c>
      <c r="F21" s="117" t="s">
        <v>61</v>
      </c>
      <c r="G21" s="115" t="s">
        <v>62</v>
      </c>
      <c r="H21" s="118" t="s">
        <v>63</v>
      </c>
      <c r="I21" s="119" t="s">
        <v>64</v>
      </c>
      <c r="J21" s="120" t="s">
        <v>65</v>
      </c>
      <c r="K21" s="12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4.70703125" defaultRowHeight="18.75" zeroHeight="false" outlineLevelRow="0" outlineLevelCol="0"/>
  <cols>
    <col collapsed="false" customWidth="true" hidden="false" outlineLevel="0" max="1" min="1" style="122" width="11.28"/>
    <col collapsed="false" customWidth="true" hidden="false" outlineLevel="0" max="3" min="2" style="123" width="11.42"/>
    <col collapsed="false" customWidth="true" hidden="false" outlineLevel="0" max="4" min="4" style="123" width="9.41"/>
    <col collapsed="false" customWidth="true" hidden="false" outlineLevel="0" max="5" min="5" style="123" width="15.99"/>
    <col collapsed="false" customWidth="true" hidden="false" outlineLevel="0" max="6" min="6" style="123" width="17.42"/>
    <col collapsed="false" customWidth="true" hidden="false" outlineLevel="0" max="7" min="7" style="123" width="9.56"/>
    <col collapsed="false" customWidth="true" hidden="false" outlineLevel="0" max="8" min="8" style="122" width="3.99"/>
    <col collapsed="false" customWidth="true" hidden="false" outlineLevel="0" max="9" min="9" style="123" width="18.7"/>
    <col collapsed="false" customWidth="true" hidden="false" outlineLevel="0" max="10" min="10" style="123" width="40.28"/>
    <col collapsed="false" customWidth="true" hidden="false" outlineLevel="0" max="11" min="11" style="123" width="17.56"/>
    <col collapsed="false" customWidth="true" hidden="false" outlineLevel="0" max="12" min="12" style="123" width="11.13"/>
    <col collapsed="false" customWidth="true" hidden="false" outlineLevel="0" max="13" min="13" style="124" width="20.28"/>
    <col collapsed="false" customWidth="true" hidden="false" outlineLevel="0" max="14" min="14" style="124" width="10.41"/>
    <col collapsed="false" customWidth="false" hidden="false" outlineLevel="0" max="257" min="15" style="124" width="14.7"/>
  </cols>
  <sheetData>
    <row r="1" customFormat="false" ht="18.75" hidden="false" customHeight="false" outlineLevel="0" collapsed="false">
      <c r="A1" s="125" t="s">
        <v>67</v>
      </c>
    </row>
    <row r="2" customFormat="false" ht="19.5" hidden="false" customHeight="false" outlineLevel="0" collapsed="false">
      <c r="A2" s="126" t="s">
        <v>68</v>
      </c>
      <c r="B2" s="126"/>
      <c r="C2" s="126"/>
      <c r="D2" s="127" t="s">
        <v>69</v>
      </c>
      <c r="E2" s="127"/>
      <c r="F2" s="127"/>
      <c r="G2" s="128" t="s">
        <v>70</v>
      </c>
      <c r="H2" s="128"/>
      <c r="I2" s="128"/>
      <c r="J2" s="128"/>
      <c r="K2" s="128"/>
      <c r="L2" s="128"/>
      <c r="M2" s="128"/>
      <c r="N2" s="128"/>
    </row>
    <row r="3" customFormat="false" ht="18.75" hidden="false" customHeight="false" outlineLevel="0" collapsed="false">
      <c r="A3" s="129" t="s">
        <v>48</v>
      </c>
      <c r="B3" s="130" t="s">
        <v>71</v>
      </c>
      <c r="C3" s="130"/>
      <c r="D3" s="131" t="s">
        <v>72</v>
      </c>
      <c r="E3" s="131"/>
      <c r="F3" s="132" t="s">
        <v>73</v>
      </c>
      <c r="G3" s="133" t="s">
        <v>74</v>
      </c>
      <c r="H3" s="134" t="s">
        <v>75</v>
      </c>
      <c r="I3" s="135" t="s">
        <v>76</v>
      </c>
      <c r="J3" s="136" t="s">
        <v>77</v>
      </c>
      <c r="K3" s="135" t="s">
        <v>78</v>
      </c>
      <c r="L3" s="136" t="s">
        <v>77</v>
      </c>
      <c r="M3" s="137" t="s">
        <v>79</v>
      </c>
      <c r="N3" s="137" t="s">
        <v>77</v>
      </c>
    </row>
    <row r="4" customFormat="false" ht="19.5" hidden="false" customHeight="false" outlineLevel="0" collapsed="false">
      <c r="A4" s="138" t="s">
        <v>80</v>
      </c>
      <c r="B4" s="139" t="s">
        <v>81</v>
      </c>
      <c r="C4" s="139" t="s">
        <v>82</v>
      </c>
      <c r="D4" s="140" t="s">
        <v>83</v>
      </c>
      <c r="E4" s="141" t="s">
        <v>84</v>
      </c>
      <c r="F4" s="142" t="s">
        <v>85</v>
      </c>
      <c r="G4" s="143" t="s">
        <v>86</v>
      </c>
      <c r="H4" s="144"/>
      <c r="I4" s="135" t="s">
        <v>87</v>
      </c>
      <c r="J4" s="136" t="s">
        <v>88</v>
      </c>
      <c r="K4" s="136"/>
      <c r="L4" s="136" t="s">
        <v>89</v>
      </c>
      <c r="M4" s="145" t="s">
        <v>90</v>
      </c>
      <c r="N4" s="136" t="s">
        <v>91</v>
      </c>
    </row>
    <row r="5" customFormat="false" ht="18.75" hidden="false" customHeight="false" outlineLevel="0" collapsed="false">
      <c r="A5" s="146"/>
      <c r="B5" s="147"/>
      <c r="C5" s="147"/>
      <c r="D5" s="148"/>
      <c r="E5" s="149"/>
      <c r="F5" s="150"/>
      <c r="G5" s="151"/>
      <c r="H5" s="152"/>
      <c r="I5" s="153"/>
      <c r="J5" s="153"/>
      <c r="K5" s="153"/>
      <c r="L5" s="153"/>
      <c r="M5" s="154"/>
      <c r="N5" s="155"/>
    </row>
    <row r="6" customFormat="false" ht="18.75" hidden="false" customHeight="false" outlineLevel="0" collapsed="false">
      <c r="A6" s="156" t="n">
        <v>1</v>
      </c>
      <c r="B6" s="157" t="n">
        <v>5000</v>
      </c>
      <c r="C6" s="157" t="n">
        <v>5010</v>
      </c>
      <c r="D6" s="158" t="n">
        <f aca="false">B6-B5</f>
        <v>5000</v>
      </c>
      <c r="E6" s="159" t="n">
        <f aca="false">C6-C5</f>
        <v>5010</v>
      </c>
      <c r="F6" s="160" t="n">
        <f aca="false">SQRT(D6^2+E6^2)</f>
        <v>7078.14241167836</v>
      </c>
      <c r="G6" s="161" t="n">
        <f aca="false">E6/D6</f>
        <v>1.002</v>
      </c>
      <c r="H6" s="152" t="str">
        <f aca="false">IF(AND(D6&gt;0,E6&gt;0),"1",IF(AND(D6&gt;0,E6&lt;0),"4",IF(AND(D6&lt;0,E6&gt;0),"2","3")))</f>
        <v>1</v>
      </c>
      <c r="I6" s="162" t="n">
        <f aca="false">ATAN(G6)*200/PI()</f>
        <v>50.0635983577008</v>
      </c>
      <c r="J6" s="162" t="n">
        <f aca="false">IF(D6&lt;0,I6+200,IF(E6&lt;0,I6+400,I6))</f>
        <v>50.0635983577008</v>
      </c>
      <c r="K6" s="162" t="n">
        <f aca="false">ABS(I6)</f>
        <v>50.0635983577008</v>
      </c>
      <c r="L6" s="163" t="n">
        <f aca="false">IF(H6="1",K6,IF(H6="2",200-K6,IF(H6="3",200+K6,400-K6)))</f>
        <v>50.0635983577008</v>
      </c>
      <c r="M6" s="162" t="n">
        <f aca="false">ATAN2(D6,E6)*200/PI()</f>
        <v>50.0635983577008</v>
      </c>
      <c r="N6" s="163" t="n">
        <f aca="false">IF(M6&gt;0,M6,IF(D6&lt;0,M6+200,M6+400))</f>
        <v>50.0635983577008</v>
      </c>
    </row>
    <row r="7" customFormat="false" ht="18.75" hidden="false" customHeight="false" outlineLevel="0" collapsed="false">
      <c r="A7" s="156" t="n">
        <v>2</v>
      </c>
      <c r="B7" s="157" t="n">
        <v>5005</v>
      </c>
      <c r="C7" s="157" t="n">
        <v>5065</v>
      </c>
      <c r="D7" s="158" t="n">
        <f aca="false">B7-B6</f>
        <v>5</v>
      </c>
      <c r="E7" s="159" t="n">
        <f aca="false">C7-C6</f>
        <v>55</v>
      </c>
      <c r="F7" s="160" t="n">
        <f aca="false">SQRT(D7^2+E7^2)</f>
        <v>55.2268050859363</v>
      </c>
      <c r="G7" s="161" t="n">
        <f aca="false">E7/D7</f>
        <v>11</v>
      </c>
      <c r="H7" s="152" t="str">
        <f aca="false">IF(AND(D7&gt;0,E7&gt;0),"1",IF(AND(D7&gt;0,E7&lt;0),"4",IF(AND(D7&lt;0,E7&gt;0),"2","3")))</f>
        <v>1</v>
      </c>
      <c r="I7" s="162" t="n">
        <f aca="false">ATAN(G7)*200/PI()</f>
        <v>94.2284123247391</v>
      </c>
      <c r="J7" s="162" t="n">
        <f aca="false">IF(D7&lt;0,I7+200,IF(E7&lt;0,I7+400,I7))</f>
        <v>94.2284123247391</v>
      </c>
      <c r="K7" s="162" t="n">
        <f aca="false">ABS(I7)</f>
        <v>94.2284123247391</v>
      </c>
      <c r="L7" s="163" t="n">
        <f aca="false">IF(H7="1",K7,IF(H7="2",200-K7,IF(H7="3",200+K7,400-K7)))</f>
        <v>94.2284123247391</v>
      </c>
      <c r="M7" s="162" t="n">
        <f aca="false">ATAN2(D7,E7)*200/PI()</f>
        <v>94.2284123247391</v>
      </c>
      <c r="N7" s="163" t="n">
        <f aca="false">IF(M7&gt;0,M7,IF(D7&lt;0,M7+200,M7+400))</f>
        <v>94.2284123247391</v>
      </c>
    </row>
    <row r="8" customFormat="false" ht="18.75" hidden="false" customHeight="false" outlineLevel="0" collapsed="false">
      <c r="A8" s="156" t="n">
        <v>3</v>
      </c>
      <c r="B8" s="157" t="n">
        <v>4941.5</v>
      </c>
      <c r="C8" s="157" t="n">
        <v>5117.5</v>
      </c>
      <c r="D8" s="158" t="n">
        <f aca="false">B8-B7</f>
        <v>-63.5</v>
      </c>
      <c r="E8" s="159" t="n">
        <f aca="false">C8-C7</f>
        <v>52.5</v>
      </c>
      <c r="F8" s="160" t="n">
        <f aca="false">SQRT(D8^2+E8^2)</f>
        <v>82.3923540141924</v>
      </c>
      <c r="G8" s="161" t="n">
        <f aca="false">E8/D8</f>
        <v>-0.826771653543307</v>
      </c>
      <c r="H8" s="152" t="str">
        <f aca="false">IF(AND(D8&gt;0,E8&gt;0),"1",IF(AND(D8&gt;0,E8&lt;0),"4",IF(AND(D8&lt;0,E8&gt;0),"2","3")))</f>
        <v>2</v>
      </c>
      <c r="I8" s="162" t="n">
        <f aca="false">ATAN(G8)*200/PI()</f>
        <v>-43.9810865401593</v>
      </c>
      <c r="J8" s="162" t="n">
        <f aca="false">IF(D8&lt;0,I8+200,IF(E8&lt;0,I8+400,I8))</f>
        <v>156.018913459841</v>
      </c>
      <c r="K8" s="162" t="n">
        <f aca="false">ABS(I8)</f>
        <v>43.9810865401593</v>
      </c>
      <c r="L8" s="163" t="n">
        <f aca="false">IF(H8="1",K8,IF(H8="2",200-K8,IF(H8="3",200+K8,400-K8)))</f>
        <v>156.018913459841</v>
      </c>
      <c r="M8" s="162" t="n">
        <f aca="false">ATAN2(D8,E8)*200/PI()</f>
        <v>156.018913459841</v>
      </c>
      <c r="N8" s="163" t="n">
        <f aca="false">IF(M8&gt;0,M8,IF(D8&lt;0,M8+200,M8+400))</f>
        <v>156.018913459841</v>
      </c>
    </row>
    <row r="9" customFormat="false" ht="18.75" hidden="false" customHeight="false" outlineLevel="0" collapsed="false">
      <c r="A9" s="156" t="n">
        <v>4</v>
      </c>
      <c r="B9" s="157" t="n">
        <v>4910</v>
      </c>
      <c r="C9" s="157" t="n">
        <v>5030</v>
      </c>
      <c r="D9" s="158" t="n">
        <f aca="false">B9-B8</f>
        <v>-31.5</v>
      </c>
      <c r="E9" s="159" t="n">
        <f aca="false">C9-C8</f>
        <v>-87.5</v>
      </c>
      <c r="F9" s="160" t="n">
        <f aca="false">SQRT(D9^2+E9^2)</f>
        <v>92.997311789105</v>
      </c>
      <c r="G9" s="161" t="n">
        <f aca="false">E9/D9</f>
        <v>2.77777777777778</v>
      </c>
      <c r="H9" s="152" t="str">
        <f aca="false">IF(AND(D9&gt;0,E9&gt;0),"1",IF(AND(D9&gt;0,E9&lt;0),"4",IF(AND(D9&lt;0,E9&gt;0),"2","3")))</f>
        <v>3</v>
      </c>
      <c r="I9" s="162" t="n">
        <f aca="false">ATAN(G9)*200/PI()</f>
        <v>78.0012484949723</v>
      </c>
      <c r="J9" s="162" t="n">
        <f aca="false">IF(D9&lt;0,I9+200,IF(E9&lt;0,I9+400,I9))</f>
        <v>278.001248494972</v>
      </c>
      <c r="K9" s="162" t="n">
        <f aca="false">ABS(I9)</f>
        <v>78.0012484949723</v>
      </c>
      <c r="L9" s="163" t="n">
        <f aca="false">IF(H9="1",K9,IF(H9="2",200-K9,IF(H9="3",200+K9,400-K9)))</f>
        <v>278.001248494972</v>
      </c>
      <c r="M9" s="162" t="n">
        <f aca="false">ATAN2(D9,E9)*200/PI()</f>
        <v>-121.998751505028</v>
      </c>
      <c r="N9" s="163" t="n">
        <f aca="false">IF(M9&gt;0,M9,IF(D9&lt;0,M9+200,M9+400))</f>
        <v>78.0012484949723</v>
      </c>
    </row>
    <row r="10" customFormat="false" ht="19.5" hidden="false" customHeight="false" outlineLevel="0" collapsed="false">
      <c r="A10" s="164" t="n">
        <v>5</v>
      </c>
      <c r="B10" s="165" t="n">
        <v>4955</v>
      </c>
      <c r="C10" s="165" t="n">
        <v>5005</v>
      </c>
      <c r="D10" s="158" t="n">
        <f aca="false">B10-B9</f>
        <v>45</v>
      </c>
      <c r="E10" s="159" t="n">
        <f aca="false">C10-C9</f>
        <v>-25</v>
      </c>
      <c r="F10" s="160" t="n">
        <f aca="false">SQRT(D10^2+E10^2)</f>
        <v>51.478150704935</v>
      </c>
      <c r="G10" s="161" t="n">
        <f aca="false">E10/D10</f>
        <v>-0.555555555555556</v>
      </c>
      <c r="H10" s="152" t="str">
        <f aca="false">IF(AND(D10&gt;0,E10&gt;0),"1",IF(AND(D10&gt;0,E10&lt;0),"4",IF(AND(D10&lt;0,E10&gt;0),"2","3")))</f>
        <v>4</v>
      </c>
      <c r="I10" s="162" t="n">
        <f aca="false">ATAN(G10)*200/PI()</f>
        <v>-32.2828934434191</v>
      </c>
      <c r="J10" s="162" t="n">
        <f aca="false">IF(D10&lt;0,I10+200,IF(E10&lt;0,I10+400,I10))</f>
        <v>367.717106556581</v>
      </c>
      <c r="K10" s="162" t="n">
        <f aca="false">ABS(I10)</f>
        <v>32.2828934434191</v>
      </c>
      <c r="L10" s="163" t="n">
        <f aca="false">IF(H10="1",K10,IF(H10="2",200-K10,IF(H10="3",200+K10,400-K10)))</f>
        <v>367.717106556581</v>
      </c>
      <c r="M10" s="162" t="n">
        <f aca="false">ATAN2(D10,E10)*200/PI()</f>
        <v>-32.2828934434191</v>
      </c>
      <c r="N10" s="163" t="n">
        <f aca="false">IF(M10&gt;0,M10,IF(D10&lt;0,M10+200,M10+400))</f>
        <v>367.717106556581</v>
      </c>
    </row>
    <row r="11" customFormat="false" ht="19.5" hidden="false" customHeight="false" outlineLevel="0" collapsed="false">
      <c r="A11" s="166" t="n">
        <v>1</v>
      </c>
      <c r="B11" s="167" t="n">
        <v>5000</v>
      </c>
      <c r="C11" s="167" t="n">
        <v>5010</v>
      </c>
      <c r="D11" s="168" t="n">
        <f aca="false">B11-B10</f>
        <v>45</v>
      </c>
      <c r="E11" s="169" t="n">
        <f aca="false">C11-C10</f>
        <v>5</v>
      </c>
      <c r="F11" s="170" t="n">
        <f aca="false">SQRT(D11^2+E11^2)</f>
        <v>45.2769256906871</v>
      </c>
      <c r="G11" s="171" t="n">
        <f aca="false">E11/D11</f>
        <v>0.111111111111111</v>
      </c>
      <c r="H11" s="172" t="str">
        <f aca="false">IF(AND(D11&gt;0,E11&gt;0),"1",IF(AND(D11&gt;0,E11&lt;0),"4",IF(AND(D11&lt;0,E11&gt;0),"2","3")))</f>
        <v>1</v>
      </c>
      <c r="I11" s="173" t="n">
        <f aca="false">ATAN(G11)*200/PI()</f>
        <v>7.04465749545545</v>
      </c>
      <c r="J11" s="174" t="n">
        <f aca="false">IF(D11&lt;0,I11+200,IF(E11&lt;0,I11+400,I11))</f>
        <v>7.04465749545545</v>
      </c>
      <c r="K11" s="175" t="n">
        <f aca="false">ABS(I11)</f>
        <v>7.04465749545545</v>
      </c>
      <c r="L11" s="176" t="n">
        <f aca="false">IF(H11="1",K11,IF(H11="2",200-K11,IF(H11="3",200+K11,400-K11)))</f>
        <v>7.04465749545545</v>
      </c>
      <c r="M11" s="177" t="n">
        <f aca="false">ATAN2(D11,E11)*200/PI()</f>
        <v>7.04465749545546</v>
      </c>
      <c r="N11" s="178" t="n">
        <f aca="false">IF(M11&gt;0,M11,IF(D11&lt;0,M11+200,M11+400))</f>
        <v>7.04465749545546</v>
      </c>
    </row>
    <row r="12" s="185" customFormat="true" ht="11.25" hidden="false" customHeight="false" outlineLevel="0" collapsed="false">
      <c r="A12" s="179"/>
      <c r="B12" s="180"/>
      <c r="C12" s="180"/>
      <c r="D12" s="181" t="s">
        <v>92</v>
      </c>
      <c r="E12" s="182" t="s">
        <v>93</v>
      </c>
      <c r="F12" s="183" t="s">
        <v>94</v>
      </c>
      <c r="G12" s="180"/>
      <c r="H12" s="179"/>
      <c r="I12" s="184" t="s">
        <v>95</v>
      </c>
      <c r="J12" s="180"/>
      <c r="K12" s="180"/>
      <c r="L12" s="180"/>
    </row>
    <row r="13" s="185" customFormat="true" ht="11.2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79"/>
      <c r="I13" s="180"/>
      <c r="J13" s="186" t="s">
        <v>96</v>
      </c>
      <c r="K13" s="180"/>
      <c r="L13" s="180"/>
    </row>
    <row r="14" s="185" customFormat="true" ht="11.25" hidden="false" customHeight="false" outlineLevel="0" collapsed="false">
      <c r="A14" s="179"/>
      <c r="B14" s="180"/>
      <c r="C14" s="180"/>
      <c r="D14" s="180"/>
      <c r="E14" s="180"/>
      <c r="F14" s="180"/>
      <c r="G14" s="187" t="s">
        <v>97</v>
      </c>
      <c r="H14" s="179"/>
      <c r="I14" s="180"/>
      <c r="J14" s="180"/>
      <c r="K14" s="188" t="s">
        <v>98</v>
      </c>
      <c r="L14" s="180"/>
    </row>
    <row r="15" s="185" customFormat="true" ht="11.25" hidden="false" customHeight="false" outlineLevel="0" collapsed="false">
      <c r="A15" s="179"/>
      <c r="B15" s="180"/>
      <c r="C15" s="180"/>
      <c r="D15" s="180"/>
      <c r="E15" s="180"/>
      <c r="F15" s="180"/>
      <c r="G15" s="180"/>
      <c r="H15" s="179"/>
      <c r="I15" s="180"/>
      <c r="J15" s="180"/>
      <c r="K15" s="180"/>
      <c r="L15" s="189" t="s">
        <v>99</v>
      </c>
    </row>
    <row r="16" s="185" customFormat="true" ht="11.2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90" t="s">
        <v>100</v>
      </c>
      <c r="I16" s="180"/>
      <c r="J16" s="180"/>
      <c r="K16" s="180"/>
      <c r="L16" s="180"/>
    </row>
    <row r="17" s="185" customFormat="true" ht="11.2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79"/>
      <c r="I17" s="180"/>
      <c r="J17" s="180"/>
      <c r="K17" s="180"/>
      <c r="L17" s="180"/>
      <c r="M17" s="191" t="s">
        <v>101</v>
      </c>
    </row>
    <row r="18" s="185" customFormat="true" ht="11.2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79"/>
      <c r="I18" s="180"/>
      <c r="J18" s="180"/>
      <c r="K18" s="180"/>
      <c r="L18" s="180"/>
    </row>
    <row r="19" s="185" customFormat="true" ht="11.2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79"/>
      <c r="I19" s="180"/>
      <c r="J19" s="180"/>
      <c r="K19" s="180"/>
      <c r="L19" s="180"/>
      <c r="N19" s="192" t="s">
        <v>102</v>
      </c>
    </row>
  </sheetData>
  <mergeCells count="5">
    <mergeCell ref="A2:C2"/>
    <mergeCell ref="D2:F2"/>
    <mergeCell ref="G2:N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3" width="18.41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48" t="s">
        <v>103</v>
      </c>
    </row>
    <row r="2" customFormat="false" ht="12.75" hidden="false" customHeight="false" outlineLevel="0" collapsed="false">
      <c r="A2" s="37" t="s">
        <v>104</v>
      </c>
      <c r="B2" s="37" t="s">
        <v>49</v>
      </c>
      <c r="C2" s="37" t="s">
        <v>50</v>
      </c>
      <c r="D2" s="194" t="s">
        <v>105</v>
      </c>
      <c r="E2" s="195" t="s">
        <v>59</v>
      </c>
    </row>
    <row r="3" customFormat="false" ht="12.75" hidden="false" customHeight="false" outlineLevel="0" collapsed="false">
      <c r="A3" s="196" t="n">
        <v>1</v>
      </c>
      <c r="B3" s="196" t="n">
        <v>798.26</v>
      </c>
      <c r="C3" s="196" t="n">
        <v>102.12</v>
      </c>
      <c r="D3" s="194"/>
    </row>
    <row r="4" customFormat="false" ht="12.75" hidden="false" customHeight="false" outlineLevel="0" collapsed="false">
      <c r="A4" s="196" t="n">
        <v>2</v>
      </c>
      <c r="B4" s="196" t="n">
        <v>603.25</v>
      </c>
      <c r="C4" s="196" t="n">
        <v>501.33</v>
      </c>
      <c r="D4" s="194" t="n">
        <f aca="false">B3*C4-B4*C3</f>
        <v>338587.7958</v>
      </c>
      <c r="E4" s="197" t="s">
        <v>106</v>
      </c>
    </row>
    <row r="5" customFormat="false" ht="12.75" hidden="false" customHeight="false" outlineLevel="0" collapsed="false">
      <c r="A5" s="196" t="n">
        <v>3</v>
      </c>
      <c r="B5" s="196" t="n">
        <v>198.93</v>
      </c>
      <c r="C5" s="196" t="n">
        <v>599.2</v>
      </c>
      <c r="D5" s="194" t="n">
        <f aca="false">B4*C5-B5*C4</f>
        <v>261737.8231</v>
      </c>
      <c r="E5" s="197" t="s">
        <v>107</v>
      </c>
    </row>
    <row r="6" customFormat="false" ht="12.75" hidden="false" customHeight="false" outlineLevel="0" collapsed="false">
      <c r="A6" s="196" t="n">
        <v>4</v>
      </c>
      <c r="B6" s="196" t="n">
        <v>602.13</v>
      </c>
      <c r="C6" s="196" t="n">
        <v>-201.26</v>
      </c>
      <c r="D6" s="194" t="n">
        <f aca="false">B5*C6-B6*C5</f>
        <v>-400832.9478</v>
      </c>
      <c r="E6" s="197" t="s">
        <v>108</v>
      </c>
    </row>
    <row r="7" customFormat="false" ht="13.5" hidden="false" customHeight="false" outlineLevel="0" collapsed="false">
      <c r="A7" s="198" t="n">
        <v>1</v>
      </c>
      <c r="B7" s="198" t="n">
        <v>798.26</v>
      </c>
      <c r="C7" s="198" t="n">
        <v>102.12</v>
      </c>
      <c r="D7" s="199" t="n">
        <f aca="false">B6*C7-B7*C6</f>
        <v>222147.3232</v>
      </c>
      <c r="E7" s="197" t="s">
        <v>109</v>
      </c>
    </row>
    <row r="8" customFormat="false" ht="13.5" hidden="false" customHeight="false" outlineLevel="0" collapsed="false">
      <c r="A8" s="37"/>
      <c r="B8" s="37"/>
      <c r="C8" s="66" t="s">
        <v>110</v>
      </c>
      <c r="D8" s="200" t="n">
        <f aca="false">SUM(D4:D7)</f>
        <v>421639.9943</v>
      </c>
      <c r="E8" s="197" t="s">
        <v>111</v>
      </c>
    </row>
    <row r="9" customFormat="false" ht="13.5" hidden="false" customHeight="false" outlineLevel="0" collapsed="false">
      <c r="A9" s="37"/>
      <c r="B9" s="22"/>
      <c r="C9" s="201" t="s">
        <v>112</v>
      </c>
      <c r="D9" s="202" t="n">
        <f aca="false">D8/2</f>
        <v>210819.99715</v>
      </c>
      <c r="E9" s="197" t="s">
        <v>113</v>
      </c>
    </row>
    <row r="12" customFormat="false" ht="12.75" hidden="false" customHeight="false" outlineLevel="0" collapsed="false">
      <c r="A12" s="196" t="n">
        <v>1</v>
      </c>
      <c r="B12" s="196" t="n">
        <v>0</v>
      </c>
      <c r="C12" s="196" t="n">
        <v>0</v>
      </c>
      <c r="D12" s="194"/>
    </row>
    <row r="13" customFormat="false" ht="12.75" hidden="false" customHeight="false" outlineLevel="0" collapsed="false">
      <c r="A13" s="196" t="n">
        <v>2</v>
      </c>
      <c r="B13" s="196" t="n">
        <v>1</v>
      </c>
      <c r="C13" s="196" t="n">
        <v>0</v>
      </c>
      <c r="D13" s="194" t="n">
        <f aca="false">B12*C13-B13*C12</f>
        <v>0</v>
      </c>
    </row>
    <row r="14" customFormat="false" ht="12.75" hidden="false" customHeight="false" outlineLevel="0" collapsed="false">
      <c r="A14" s="196" t="n">
        <v>3</v>
      </c>
      <c r="B14" s="196" t="n">
        <v>1</v>
      </c>
      <c r="C14" s="196" t="n">
        <v>1</v>
      </c>
      <c r="D14" s="194" t="n">
        <f aca="false">B13*C14-B14*C13</f>
        <v>1</v>
      </c>
    </row>
    <row r="15" customFormat="false" ht="12.75" hidden="false" customHeight="false" outlineLevel="0" collapsed="false">
      <c r="A15" s="196" t="n">
        <v>4</v>
      </c>
      <c r="B15" s="196" t="n">
        <v>0</v>
      </c>
      <c r="C15" s="196" t="n">
        <v>1</v>
      </c>
      <c r="D15" s="194" t="n">
        <f aca="false">B14*C15-B15*C14</f>
        <v>1</v>
      </c>
    </row>
    <row r="16" customFormat="false" ht="12.75" hidden="false" customHeight="false" outlineLevel="0" collapsed="false">
      <c r="A16" s="37" t="n">
        <v>1</v>
      </c>
      <c r="B16" s="37" t="n">
        <v>0</v>
      </c>
      <c r="C16" s="37" t="n">
        <v>0</v>
      </c>
      <c r="D16" s="194" t="n">
        <f aca="false">B14*C16-B16*C14</f>
        <v>0</v>
      </c>
    </row>
    <row r="17" customFormat="false" ht="13.5" hidden="false" customHeight="false" outlineLevel="0" collapsed="false">
      <c r="A17" s="37"/>
      <c r="B17" s="37"/>
      <c r="C17" s="37" t="s">
        <v>110</v>
      </c>
      <c r="D17" s="203" t="n">
        <f aca="false">SUM(D13:D16)</f>
        <v>2</v>
      </c>
    </row>
    <row r="18" customFormat="false" ht="13.5" hidden="false" customHeight="false" outlineLevel="0" collapsed="false">
      <c r="C18" s="0" t="s">
        <v>112</v>
      </c>
      <c r="D18" s="204" t="n">
        <f aca="false">D17/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4.70703125" defaultRowHeight="18.75" zeroHeight="false" outlineLevelRow="0" outlineLevelCol="0"/>
  <cols>
    <col collapsed="false" customWidth="true" hidden="false" outlineLevel="0" max="1" min="1" style="122" width="7.14"/>
    <col collapsed="false" customWidth="true" hidden="false" outlineLevel="0" max="3" min="2" style="123" width="11.42"/>
    <col collapsed="false" customWidth="true" hidden="false" outlineLevel="0" max="5" min="4" style="123" width="16.28"/>
    <col collapsed="false" customWidth="false" hidden="false" outlineLevel="0" max="9" min="6" style="124" width="14.7"/>
    <col collapsed="false" customWidth="true" hidden="false" outlineLevel="0" max="10" min="10" style="124" width="17.56"/>
    <col collapsed="false" customWidth="false" hidden="false" outlineLevel="0" max="257" min="11" style="124" width="14.7"/>
  </cols>
  <sheetData>
    <row r="1" customFormat="false" ht="18.75" hidden="false" customHeight="false" outlineLevel="0" collapsed="false">
      <c r="A1" s="205" t="s">
        <v>114</v>
      </c>
      <c r="B1" s="205"/>
      <c r="C1" s="205"/>
      <c r="D1" s="205"/>
      <c r="E1" s="205"/>
    </row>
    <row r="2" customFormat="false" ht="19.5" hidden="false" customHeight="false" outlineLevel="0" collapsed="false">
      <c r="A2" s="125"/>
    </row>
    <row r="3" customFormat="false" ht="19.5" hidden="false" customHeight="false" outlineLevel="0" collapsed="false">
      <c r="A3" s="206" t="s">
        <v>104</v>
      </c>
      <c r="B3" s="207" t="s">
        <v>71</v>
      </c>
      <c r="C3" s="207"/>
      <c r="D3" s="208" t="s">
        <v>115</v>
      </c>
      <c r="E3" s="208"/>
      <c r="F3" s="209" t="s">
        <v>116</v>
      </c>
      <c r="G3" s="209"/>
      <c r="H3" s="208" t="s">
        <v>117</v>
      </c>
      <c r="I3" s="208"/>
      <c r="J3" s="210" t="s">
        <v>73</v>
      </c>
    </row>
    <row r="4" customFormat="false" ht="19.5" hidden="false" customHeight="false" outlineLevel="0" collapsed="false">
      <c r="A4" s="206" t="s">
        <v>80</v>
      </c>
      <c r="B4" s="211" t="s">
        <v>81</v>
      </c>
      <c r="C4" s="212" t="s">
        <v>82</v>
      </c>
      <c r="D4" s="213" t="s">
        <v>118</v>
      </c>
      <c r="E4" s="211" t="s">
        <v>119</v>
      </c>
      <c r="F4" s="211" t="s">
        <v>120</v>
      </c>
      <c r="G4" s="214" t="s">
        <v>121</v>
      </c>
      <c r="H4" s="213" t="s">
        <v>122</v>
      </c>
      <c r="I4" s="211" t="s">
        <v>123</v>
      </c>
      <c r="J4" s="215" t="s">
        <v>124</v>
      </c>
    </row>
    <row r="5" customFormat="false" ht="18.75" hidden="false" customHeight="false" outlineLevel="0" collapsed="false">
      <c r="A5" s="146" t="s">
        <v>125</v>
      </c>
      <c r="B5" s="216" t="n">
        <v>4955</v>
      </c>
      <c r="C5" s="217" t="n">
        <v>5005</v>
      </c>
      <c r="D5" s="218" t="s">
        <v>126</v>
      </c>
      <c r="E5" s="219" t="s">
        <v>126</v>
      </c>
      <c r="F5" s="155"/>
      <c r="G5" s="220"/>
      <c r="H5" s="221"/>
      <c r="I5" s="222"/>
      <c r="J5" s="149"/>
    </row>
    <row r="6" customFormat="false" ht="18.75" hidden="false" customHeight="false" outlineLevel="0" collapsed="false">
      <c r="A6" s="126" t="n">
        <v>1</v>
      </c>
      <c r="B6" s="223" t="n">
        <v>5000</v>
      </c>
      <c r="C6" s="224" t="n">
        <v>5010</v>
      </c>
      <c r="D6" s="225" t="n">
        <f aca="false">C7-C5</f>
        <v>60</v>
      </c>
      <c r="E6" s="226" t="n">
        <f aca="false">B7-B5</f>
        <v>50</v>
      </c>
      <c r="F6" s="227" t="n">
        <f aca="false">B6*D6</f>
        <v>300000</v>
      </c>
      <c r="G6" s="228" t="n">
        <f aca="false">C6*E6</f>
        <v>250500</v>
      </c>
      <c r="H6" s="225" t="n">
        <f aca="false">B6-B5</f>
        <v>45</v>
      </c>
      <c r="I6" s="226" t="n">
        <f aca="false">C6-C5</f>
        <v>5</v>
      </c>
      <c r="J6" s="229" t="n">
        <f aca="false">SQRT(H6*H6+I6*I6)</f>
        <v>45.2769256906871</v>
      </c>
    </row>
    <row r="7" customFormat="false" ht="18.75" hidden="false" customHeight="false" outlineLevel="0" collapsed="false">
      <c r="A7" s="126" t="n">
        <v>2</v>
      </c>
      <c r="B7" s="223" t="n">
        <v>5005</v>
      </c>
      <c r="C7" s="224" t="n">
        <v>5065</v>
      </c>
      <c r="D7" s="225" t="n">
        <f aca="false">C8-C6</f>
        <v>107.5</v>
      </c>
      <c r="E7" s="226" t="n">
        <f aca="false">B8-B6</f>
        <v>-58.5</v>
      </c>
      <c r="F7" s="227" t="n">
        <f aca="false">B7*D7</f>
        <v>538037.5</v>
      </c>
      <c r="G7" s="228" t="n">
        <f aca="false">C7*E7</f>
        <v>-296302.5</v>
      </c>
      <c r="H7" s="225" t="n">
        <f aca="false">B7-B6</f>
        <v>5</v>
      </c>
      <c r="I7" s="226" t="n">
        <f aca="false">C7-C6</f>
        <v>55</v>
      </c>
      <c r="J7" s="229" t="n">
        <f aca="false">SQRT(H7*H7+I7*I7)</f>
        <v>55.2268050859363</v>
      </c>
    </row>
    <row r="8" customFormat="false" ht="18.75" hidden="false" customHeight="false" outlineLevel="0" collapsed="false">
      <c r="A8" s="126" t="n">
        <v>3</v>
      </c>
      <c r="B8" s="223" t="n">
        <v>4941.5</v>
      </c>
      <c r="C8" s="224" t="n">
        <v>5117.5</v>
      </c>
      <c r="D8" s="225" t="n">
        <f aca="false">C9-C7</f>
        <v>-35</v>
      </c>
      <c r="E8" s="226" t="n">
        <f aca="false">B9-B7</f>
        <v>-95</v>
      </c>
      <c r="F8" s="227" t="n">
        <f aca="false">B8*D8</f>
        <v>-172952.5</v>
      </c>
      <c r="G8" s="228" t="n">
        <f aca="false">C8*E8</f>
        <v>-486162.5</v>
      </c>
      <c r="H8" s="225" t="n">
        <f aca="false">B8-B7</f>
        <v>-63.5</v>
      </c>
      <c r="I8" s="226" t="n">
        <f aca="false">C8-C7</f>
        <v>52.5</v>
      </c>
      <c r="J8" s="229" t="n">
        <f aca="false">SQRT(H8*H8+I8*I8)</f>
        <v>82.3923540141924</v>
      </c>
    </row>
    <row r="9" customFormat="false" ht="18.75" hidden="false" customHeight="false" outlineLevel="0" collapsed="false">
      <c r="A9" s="126" t="n">
        <v>4</v>
      </c>
      <c r="B9" s="223" t="n">
        <v>4910</v>
      </c>
      <c r="C9" s="224" t="n">
        <v>5030</v>
      </c>
      <c r="D9" s="225" t="n">
        <f aca="false">C10-C8</f>
        <v>-112.5</v>
      </c>
      <c r="E9" s="226" t="n">
        <f aca="false">B10-B8</f>
        <v>13.5</v>
      </c>
      <c r="F9" s="227" t="n">
        <f aca="false">B9*D9</f>
        <v>-552375</v>
      </c>
      <c r="G9" s="228" t="n">
        <f aca="false">C9*E9</f>
        <v>67905</v>
      </c>
      <c r="H9" s="225" t="n">
        <f aca="false">B9-B8</f>
        <v>-31.5</v>
      </c>
      <c r="I9" s="226" t="n">
        <f aca="false">C9-C8</f>
        <v>-87.5</v>
      </c>
      <c r="J9" s="229" t="n">
        <f aca="false">SQRT(H9*H9+I9*I9)</f>
        <v>92.997311789105</v>
      </c>
    </row>
    <row r="10" customFormat="false" ht="19.5" hidden="false" customHeight="false" outlineLevel="0" collapsed="false">
      <c r="A10" s="230" t="n">
        <v>5</v>
      </c>
      <c r="B10" s="231" t="n">
        <v>4955</v>
      </c>
      <c r="C10" s="232" t="n">
        <v>5005</v>
      </c>
      <c r="D10" s="225" t="n">
        <f aca="false">C11-C9</f>
        <v>-20</v>
      </c>
      <c r="E10" s="226" t="n">
        <f aca="false">B11-B9</f>
        <v>90</v>
      </c>
      <c r="F10" s="227" t="n">
        <f aca="false">B10*D10</f>
        <v>-99100</v>
      </c>
      <c r="G10" s="228" t="n">
        <f aca="false">C10*E10</f>
        <v>450450</v>
      </c>
      <c r="H10" s="225" t="n">
        <f aca="false">B10-B9</f>
        <v>45</v>
      </c>
      <c r="I10" s="226" t="n">
        <f aca="false">C10-C9</f>
        <v>-25</v>
      </c>
      <c r="J10" s="229" t="n">
        <f aca="false">SQRT(H10*H10+I10*I10)</f>
        <v>51.478150704935</v>
      </c>
    </row>
    <row r="11" customFormat="false" ht="19.5" hidden="false" customHeight="false" outlineLevel="0" collapsed="false">
      <c r="A11" s="146" t="n">
        <v>1</v>
      </c>
      <c r="B11" s="216" t="n">
        <v>5000</v>
      </c>
      <c r="C11" s="217" t="n">
        <v>5010</v>
      </c>
      <c r="D11" s="233" t="n">
        <f aca="false">SUM(D6:D10)</f>
        <v>0</v>
      </c>
      <c r="E11" s="234" t="n">
        <f aca="false">SUM(E6:E10)</f>
        <v>0</v>
      </c>
      <c r="F11" s="235" t="n">
        <f aca="false">SUM(F6:F10)</f>
        <v>13610</v>
      </c>
      <c r="G11" s="236" t="n">
        <f aca="false">SUM(G6:G10)</f>
        <v>-13610</v>
      </c>
      <c r="H11" s="237" t="n">
        <f aca="false">B11-B10</f>
        <v>45</v>
      </c>
      <c r="I11" s="238" t="n">
        <f aca="false">C11-C10</f>
        <v>5</v>
      </c>
      <c r="J11" s="239" t="n">
        <f aca="false">SQRT(H11*H11+I11*I11)</f>
        <v>45.2769256906871</v>
      </c>
    </row>
    <row r="12" customFormat="false" ht="19.5" hidden="false" customHeight="false" outlineLevel="0" collapsed="false">
      <c r="A12" s="152"/>
      <c r="B12" s="153"/>
      <c r="C12" s="153"/>
      <c r="D12" s="240"/>
      <c r="E12" s="241" t="s">
        <v>127</v>
      </c>
      <c r="F12" s="242" t="n">
        <f aca="false">SUM(F11)</f>
        <v>13610</v>
      </c>
      <c r="G12" s="243" t="n">
        <f aca="false">SUM(G11)</f>
        <v>-13610</v>
      </c>
    </row>
    <row r="13" customFormat="false" ht="18.75" hidden="false" customHeight="false" outlineLevel="0" collapsed="false">
      <c r="A13" s="144"/>
      <c r="B13" s="244"/>
      <c r="C13" s="244"/>
      <c r="D13" s="136" t="s">
        <v>110</v>
      </c>
      <c r="E13" s="245" t="n">
        <f aca="false">SUM(F6:F10)</f>
        <v>13610</v>
      </c>
    </row>
    <row r="14" customFormat="false" ht="19.5" hidden="false" customHeight="false" outlineLevel="0" collapsed="false">
      <c r="A14" s="144"/>
      <c r="B14" s="244"/>
      <c r="C14" s="244"/>
      <c r="D14" s="246" t="s">
        <v>128</v>
      </c>
      <c r="E14" s="247" t="n">
        <f aca="false">SUM(G6:G10)</f>
        <v>-13610</v>
      </c>
    </row>
    <row r="15" customFormat="false" ht="19.5" hidden="false" customHeight="false" outlineLevel="0" collapsed="false">
      <c r="A15" s="144"/>
      <c r="B15" s="244"/>
      <c r="C15" s="244"/>
      <c r="D15" s="248" t="s">
        <v>112</v>
      </c>
      <c r="E15" s="249" t="n">
        <f aca="false">E13/2</f>
        <v>6805</v>
      </c>
    </row>
    <row r="17" customFormat="false" ht="18.75" hidden="false" customHeight="false" outlineLevel="0" collapsed="false">
      <c r="B17" s="123" t="s">
        <v>129</v>
      </c>
      <c r="E17" s="123" t="s">
        <v>13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28.41"/>
    <col collapsed="false" customWidth="true" hidden="false" outlineLevel="0" max="7" min="7" style="0" width="14.14"/>
    <col collapsed="false" customWidth="true" hidden="false" outlineLevel="0" max="8" min="8" style="0" width="40.28"/>
  </cols>
  <sheetData>
    <row r="2" customFormat="false" ht="12.75" hidden="false" customHeight="false" outlineLevel="0" collapsed="false">
      <c r="A2" s="0" t="s">
        <v>131</v>
      </c>
    </row>
    <row r="4" customFormat="false" ht="13.5" hidden="false" customHeight="false" outlineLevel="0" collapsed="false">
      <c r="A4" s="17" t="s">
        <v>2</v>
      </c>
      <c r="B4" s="17" t="s">
        <v>132</v>
      </c>
      <c r="C4" s="17" t="s">
        <v>133</v>
      </c>
      <c r="D4" s="17" t="s">
        <v>134</v>
      </c>
      <c r="E4" s="17" t="s">
        <v>135</v>
      </c>
      <c r="F4" s="17" t="s">
        <v>136</v>
      </c>
      <c r="G4" s="250" t="s">
        <v>59</v>
      </c>
      <c r="H4" s="250"/>
    </row>
    <row r="5" customFormat="false" ht="12.75" hidden="false" customHeight="false" outlineLevel="0" collapsed="false">
      <c r="A5" s="18"/>
      <c r="B5" s="18"/>
      <c r="C5" s="18"/>
      <c r="D5" s="18"/>
      <c r="E5" s="18" t="s">
        <v>137</v>
      </c>
      <c r="F5" s="18" t="s">
        <v>138</v>
      </c>
      <c r="G5" s="251" t="s">
        <v>135</v>
      </c>
      <c r="H5" s="251" t="s">
        <v>136</v>
      </c>
    </row>
    <row r="6" customFormat="false" ht="12.75" hidden="false" customHeight="false" outlineLevel="0" collapsed="false">
      <c r="A6" s="37" t="n">
        <v>1</v>
      </c>
      <c r="B6" s="37" t="n">
        <v>3</v>
      </c>
      <c r="C6" s="37" t="n">
        <v>4</v>
      </c>
      <c r="D6" s="37" t="n">
        <v>5</v>
      </c>
      <c r="E6" s="37" t="n">
        <f aca="false">(B6+C6+D6)/2</f>
        <v>6</v>
      </c>
      <c r="F6" s="37" t="n">
        <f aca="false">SQRT(E6*(E6-B6)*(E6-C6)*(E6-D6))</f>
        <v>6</v>
      </c>
      <c r="G6" s="252" t="s">
        <v>139</v>
      </c>
      <c r="H6" s="252" t="s">
        <v>140</v>
      </c>
    </row>
    <row r="7" customFormat="false" ht="12.75" hidden="false" customHeight="false" outlineLevel="0" collapsed="false">
      <c r="A7" s="37" t="n">
        <v>2</v>
      </c>
      <c r="B7" s="37" t="n">
        <v>4</v>
      </c>
      <c r="C7" s="37" t="n">
        <v>3</v>
      </c>
      <c r="D7" s="37" t="n">
        <v>5</v>
      </c>
      <c r="E7" s="37" t="n">
        <f aca="false">(B7+C7+D7)/2</f>
        <v>6</v>
      </c>
      <c r="F7" s="37" t="n">
        <f aca="false">SQRT(E7*(E7-B7)*(E7-C7)*(E7-D7))</f>
        <v>6</v>
      </c>
      <c r="G7" s="252" t="s">
        <v>141</v>
      </c>
      <c r="H7" s="252" t="s">
        <v>140</v>
      </c>
    </row>
    <row r="8" customFormat="false" ht="12.75" hidden="false" customHeight="false" outlineLevel="0" collapsed="false">
      <c r="A8" s="37" t="n">
        <v>3</v>
      </c>
      <c r="B8" s="37" t="n">
        <v>5</v>
      </c>
      <c r="C8" s="37" t="n">
        <v>4</v>
      </c>
      <c r="D8" s="37" t="n">
        <v>3</v>
      </c>
      <c r="E8" s="37" t="n">
        <f aca="false">(B8+C8+D8)/2</f>
        <v>6</v>
      </c>
      <c r="F8" s="37" t="n">
        <f aca="false">SQRT(E8*(E8-B8)*(E8-C8)*(E8-D8))</f>
        <v>6</v>
      </c>
      <c r="G8" s="252" t="s">
        <v>142</v>
      </c>
      <c r="H8" s="252" t="s">
        <v>143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252"/>
      <c r="H9" s="252"/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7" t="s">
        <v>2</v>
      </c>
      <c r="B2" s="17" t="s">
        <v>133</v>
      </c>
      <c r="C2" s="17" t="s">
        <v>134</v>
      </c>
      <c r="D2" s="17" t="s">
        <v>144</v>
      </c>
      <c r="E2" s="17" t="s">
        <v>145</v>
      </c>
      <c r="F2" s="17" t="s">
        <v>136</v>
      </c>
      <c r="G2" s="17" t="s">
        <v>132</v>
      </c>
      <c r="H2" s="17" t="s">
        <v>146</v>
      </c>
      <c r="I2" s="17" t="s">
        <v>147</v>
      </c>
      <c r="J2" s="17" t="s">
        <v>148</v>
      </c>
      <c r="K2" s="17" t="s">
        <v>149</v>
      </c>
      <c r="L2" s="17" t="s">
        <v>150</v>
      </c>
      <c r="M2" s="17" t="s">
        <v>151</v>
      </c>
    </row>
    <row r="3" customFormat="false" ht="12.75" hidden="false" customHeight="false" outlineLevel="0" collapsed="false">
      <c r="A3" s="18" t="n">
        <v>1</v>
      </c>
      <c r="B3" s="18" t="n">
        <v>10</v>
      </c>
      <c r="C3" s="18" t="n">
        <v>20</v>
      </c>
      <c r="D3" s="18" t="n">
        <v>100</v>
      </c>
      <c r="E3" s="18" t="n">
        <f aca="false">D3*PI()/200</f>
        <v>1.5707963267949</v>
      </c>
      <c r="F3" s="18" t="n">
        <f aca="false">0.5*B3*C3*SIN(E3)</f>
        <v>100</v>
      </c>
      <c r="G3" s="18" t="n">
        <f aca="false">SQRT(B3^2+C3^2-2*B3*C3*COS(E3))</f>
        <v>22.3606797749979</v>
      </c>
      <c r="H3" s="18" t="n">
        <f aca="false">2*F3/G3</f>
        <v>8.94427190999916</v>
      </c>
      <c r="I3" s="18" t="n">
        <f aca="false">2*F3/B3</f>
        <v>20</v>
      </c>
      <c r="J3" s="18" t="n">
        <f aca="false">2*F3/C3</f>
        <v>10</v>
      </c>
      <c r="K3" s="18" t="n">
        <f aca="false">0.5*G3*H3</f>
        <v>100</v>
      </c>
      <c r="L3" s="18" t="n">
        <f aca="false">0.5*B3*I3</f>
        <v>100</v>
      </c>
      <c r="M3" s="18" t="n">
        <f aca="false">0.5*C3*J3</f>
        <v>100</v>
      </c>
    </row>
    <row r="4" customFormat="false" ht="12.75" hidden="false" customHeight="false" outlineLevel="0" collapsed="false">
      <c r="A4" s="37" t="n">
        <v>2</v>
      </c>
      <c r="B4" s="37" t="n">
        <v>3</v>
      </c>
      <c r="C4" s="37" t="n">
        <v>4</v>
      </c>
      <c r="D4" s="37" t="n">
        <v>100</v>
      </c>
      <c r="E4" s="18" t="n">
        <f aca="false">D4*PI()/200</f>
        <v>1.5707963267949</v>
      </c>
      <c r="F4" s="18" t="n">
        <f aca="false">0.5*B4*C4*SIN(E4)</f>
        <v>6</v>
      </c>
      <c r="G4" s="18" t="n">
        <f aca="false">SQRT(B4^2+C4^2-2*B4*C4*COS(E4))</f>
        <v>5</v>
      </c>
      <c r="H4" s="18" t="n">
        <f aca="false">2*F4/G4</f>
        <v>2.4</v>
      </c>
      <c r="I4" s="18" t="n">
        <f aca="false">2*F4/B4</f>
        <v>4</v>
      </c>
      <c r="J4" s="18" t="n">
        <f aca="false">2*F4/C4</f>
        <v>3</v>
      </c>
      <c r="K4" s="18" t="n">
        <f aca="false">0.5*G4*H4</f>
        <v>6</v>
      </c>
      <c r="L4" s="18" t="n">
        <f aca="false">0.5*B4*I4</f>
        <v>6</v>
      </c>
      <c r="M4" s="18" t="n">
        <f aca="false">0.5*C4*J4</f>
        <v>6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4.41"/>
  </cols>
  <sheetData>
    <row r="1" customFormat="false" ht="13.5" hidden="false" customHeight="false" outlineLevel="0" collapsed="false">
      <c r="B1" s="0" t="s">
        <v>152</v>
      </c>
    </row>
    <row r="2" customFormat="false" ht="13.5" hidden="false" customHeight="false" outlineLevel="0" collapsed="false">
      <c r="A2" s="253" t="s">
        <v>2</v>
      </c>
      <c r="B2" s="201" t="s">
        <v>153</v>
      </c>
      <c r="C2" s="254" t="s">
        <v>154</v>
      </c>
      <c r="D2" s="254" t="s">
        <v>155</v>
      </c>
      <c r="E2" s="254" t="s">
        <v>156</v>
      </c>
      <c r="F2" s="254" t="s">
        <v>157</v>
      </c>
      <c r="G2" s="255" t="s">
        <v>158</v>
      </c>
      <c r="H2" s="256" t="s">
        <v>159</v>
      </c>
      <c r="I2" s="254" t="s">
        <v>160</v>
      </c>
      <c r="J2" s="254" t="s">
        <v>161</v>
      </c>
      <c r="K2" s="254" t="s">
        <v>162</v>
      </c>
      <c r="L2" s="254" t="s">
        <v>163</v>
      </c>
      <c r="M2" s="254" t="s">
        <v>164</v>
      </c>
      <c r="N2" s="257" t="s">
        <v>165</v>
      </c>
      <c r="O2" s="257" t="s">
        <v>166</v>
      </c>
      <c r="P2" s="254" t="s">
        <v>167</v>
      </c>
      <c r="Q2" s="254" t="s">
        <v>168</v>
      </c>
      <c r="R2" s="254" t="s">
        <v>169</v>
      </c>
      <c r="S2" s="254" t="s">
        <v>135</v>
      </c>
      <c r="T2" s="255" t="s">
        <v>170</v>
      </c>
    </row>
    <row r="3" customFormat="false" ht="12.75" hidden="false" customHeight="false" outlineLevel="0" collapsed="false">
      <c r="A3" s="258" t="n">
        <v>1</v>
      </c>
      <c r="B3" s="259" t="n">
        <v>0</v>
      </c>
      <c r="C3" s="260" t="n">
        <v>0</v>
      </c>
      <c r="D3" s="260" t="n">
        <v>1</v>
      </c>
      <c r="E3" s="260" t="n">
        <v>0</v>
      </c>
      <c r="F3" s="260" t="n">
        <v>0</v>
      </c>
      <c r="G3" s="261" t="n">
        <v>1</v>
      </c>
      <c r="H3" s="262" t="n">
        <f aca="false">D3-B3</f>
        <v>1</v>
      </c>
      <c r="I3" s="18" t="n">
        <f aca="false">E3-C3</f>
        <v>0</v>
      </c>
      <c r="J3" s="18" t="n">
        <f aca="false">F3-B3</f>
        <v>0</v>
      </c>
      <c r="K3" s="18" t="n">
        <f aca="false">G3-C3</f>
        <v>1</v>
      </c>
      <c r="L3" s="18" t="n">
        <f aca="false">F3-D3</f>
        <v>-1</v>
      </c>
      <c r="M3" s="18" t="n">
        <f aca="false">G3-E3</f>
        <v>1</v>
      </c>
      <c r="N3" s="260" t="n">
        <f aca="false">(H3*K3-J3*I3)/2</f>
        <v>0.5</v>
      </c>
      <c r="O3" s="260" t="n">
        <f aca="false">(B3*E3+D3*G3+F3*C3-D3*C3-F3*E3-B3*G3)/2</f>
        <v>0.5</v>
      </c>
      <c r="P3" s="18" t="n">
        <f aca="false">SQRT(H3^2+I3^2)</f>
        <v>1</v>
      </c>
      <c r="Q3" s="18" t="n">
        <f aca="false">SQRT(J3^2+K3^2)</f>
        <v>1</v>
      </c>
      <c r="R3" s="18" t="n">
        <f aca="false">SQRT(L3^2+M3^2)</f>
        <v>1.4142135623731</v>
      </c>
      <c r="S3" s="18" t="n">
        <f aca="false">(P3+Q3+R3)/2</f>
        <v>1.70710678118655</v>
      </c>
      <c r="T3" s="18" t="n">
        <f aca="false">SQRT(S3*(S3-P3)*(S3-Q3)*(S3-R3))</f>
        <v>0.5</v>
      </c>
    </row>
    <row r="4" customFormat="false" ht="12.75" hidden="false" customHeight="false" outlineLevel="0" collapsed="false">
      <c r="A4" s="22" t="n">
        <v>2</v>
      </c>
      <c r="B4" s="263" t="n">
        <v>0</v>
      </c>
      <c r="C4" s="196" t="n">
        <v>0</v>
      </c>
      <c r="D4" s="196" t="n">
        <v>1</v>
      </c>
      <c r="E4" s="196" t="n">
        <v>0</v>
      </c>
      <c r="F4" s="196" t="n">
        <v>1</v>
      </c>
      <c r="G4" s="264" t="n">
        <v>1</v>
      </c>
      <c r="H4" s="265" t="n">
        <f aca="false">D4-B4</f>
        <v>1</v>
      </c>
      <c r="I4" s="37" t="n">
        <f aca="false">E4-C4</f>
        <v>0</v>
      </c>
      <c r="J4" s="37" t="n">
        <f aca="false">F4-B4</f>
        <v>1</v>
      </c>
      <c r="K4" s="37" t="n">
        <f aca="false">G4-C4</f>
        <v>1</v>
      </c>
      <c r="L4" s="37" t="n">
        <f aca="false">F4-D4</f>
        <v>0</v>
      </c>
      <c r="M4" s="37" t="n">
        <f aca="false">G4-E4</f>
        <v>1</v>
      </c>
      <c r="N4" s="196" t="n">
        <f aca="false">(H4*K4-J4*I4)/2</f>
        <v>0.5</v>
      </c>
      <c r="O4" s="196" t="n">
        <f aca="false">(B4*E4+D4*G4+F4*C4-D4*C4-F4*E4-B4*G4)/2</f>
        <v>0.5</v>
      </c>
      <c r="P4" s="37" t="n">
        <f aca="false">SQRT(H4^2+I4^2)</f>
        <v>1</v>
      </c>
      <c r="Q4" s="37" t="n">
        <f aca="false">SQRT(J4^2+K4^2)</f>
        <v>1.4142135623731</v>
      </c>
      <c r="R4" s="37" t="n">
        <f aca="false">SQRT(L4^2+M4^2)</f>
        <v>1</v>
      </c>
      <c r="S4" s="37" t="n">
        <f aca="false">(P4+Q4+R4)/2</f>
        <v>1.70710678118655</v>
      </c>
      <c r="T4" s="37" t="n">
        <f aca="false">SQRT(S4*(S4-P4)*(S4-Q4)*(S4-R4))</f>
        <v>0.5</v>
      </c>
    </row>
    <row r="5" customFormat="false" ht="12.75" hidden="false" customHeight="false" outlineLevel="0" collapsed="false">
      <c r="A5" s="22"/>
      <c r="B5" s="7"/>
      <c r="C5" s="37"/>
      <c r="D5" s="37"/>
      <c r="E5" s="37"/>
      <c r="F5" s="37"/>
      <c r="G5" s="266"/>
      <c r="H5" s="265"/>
      <c r="I5" s="37"/>
      <c r="J5" s="37"/>
      <c r="K5" s="37"/>
      <c r="L5" s="37"/>
      <c r="M5" s="37"/>
      <c r="N5" s="196"/>
      <c r="O5" s="196"/>
      <c r="P5" s="37"/>
      <c r="Q5" s="37"/>
      <c r="R5" s="37"/>
      <c r="S5" s="37"/>
      <c r="T5" s="37"/>
    </row>
    <row r="6" customFormat="false" ht="12.75" hidden="false" customHeight="false" outlineLevel="0" collapsed="false">
      <c r="A6" s="22" t="s">
        <v>171</v>
      </c>
      <c r="B6" s="7"/>
      <c r="C6" s="37"/>
      <c r="D6" s="37"/>
      <c r="E6" s="37"/>
      <c r="F6" s="37"/>
      <c r="G6" s="266"/>
      <c r="H6" s="265"/>
      <c r="I6" s="37"/>
      <c r="J6" s="37"/>
      <c r="K6" s="37"/>
      <c r="L6" s="37"/>
      <c r="M6" s="37"/>
      <c r="N6" s="196"/>
      <c r="O6" s="196"/>
      <c r="P6" s="37"/>
      <c r="Q6" s="37"/>
      <c r="R6" s="37"/>
      <c r="S6" s="37"/>
      <c r="T6" s="37"/>
    </row>
    <row r="7" customFormat="false" ht="12.75" hidden="false" customHeight="false" outlineLevel="0" collapsed="false">
      <c r="A7" s="22"/>
      <c r="B7" s="7"/>
      <c r="C7" s="37"/>
      <c r="D7" s="37"/>
      <c r="E7" s="37"/>
      <c r="F7" s="37"/>
      <c r="G7" s="266"/>
      <c r="H7" s="265"/>
      <c r="I7" s="37"/>
      <c r="J7" s="37"/>
      <c r="K7" s="37"/>
      <c r="L7" s="37"/>
      <c r="M7" s="37"/>
      <c r="N7" s="196"/>
      <c r="O7" s="196"/>
      <c r="P7" s="37"/>
      <c r="Q7" s="37"/>
      <c r="R7" s="37"/>
      <c r="S7" s="37"/>
      <c r="T7" s="37"/>
    </row>
    <row r="8" customFormat="false" ht="12.75" hidden="false" customHeight="false" outlineLevel="0" collapsed="false">
      <c r="A8" s="22"/>
      <c r="B8" s="7"/>
      <c r="C8" s="37"/>
      <c r="D8" s="37"/>
      <c r="E8" s="37"/>
      <c r="F8" s="37"/>
      <c r="G8" s="266"/>
      <c r="H8" s="265"/>
      <c r="I8" s="37"/>
      <c r="J8" s="37"/>
      <c r="K8" s="37"/>
      <c r="L8" s="37"/>
      <c r="M8" s="37"/>
      <c r="N8" s="196"/>
      <c r="O8" s="196"/>
      <c r="P8" s="37"/>
      <c r="Q8" s="37"/>
      <c r="R8" s="37"/>
      <c r="S8" s="37"/>
      <c r="T8" s="37"/>
    </row>
    <row r="9" customFormat="false" ht="12.75" hidden="false" customHeight="false" outlineLevel="0" collapsed="false">
      <c r="A9" s="22"/>
      <c r="B9" s="7"/>
      <c r="C9" s="37"/>
      <c r="D9" s="37"/>
      <c r="E9" s="37"/>
      <c r="F9" s="37"/>
      <c r="G9" s="266"/>
      <c r="H9" s="265"/>
      <c r="I9" s="37"/>
      <c r="J9" s="37"/>
      <c r="K9" s="37"/>
      <c r="L9" s="37"/>
      <c r="M9" s="37"/>
      <c r="N9" s="196"/>
      <c r="O9" s="196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22"/>
      <c r="B10" s="7"/>
      <c r="C10" s="37"/>
      <c r="D10" s="37"/>
      <c r="E10" s="37"/>
      <c r="F10" s="37"/>
      <c r="G10" s="266"/>
      <c r="H10" s="265"/>
      <c r="I10" s="37"/>
      <c r="J10" s="37"/>
      <c r="K10" s="37"/>
      <c r="L10" s="37"/>
      <c r="M10" s="37"/>
      <c r="N10" s="196"/>
      <c r="O10" s="196"/>
      <c r="P10" s="37"/>
      <c r="Q10" s="37"/>
      <c r="R10" s="37"/>
      <c r="S10" s="37"/>
      <c r="T10" s="37"/>
    </row>
    <row r="11" customFormat="false" ht="12.75" hidden="false" customHeight="false" outlineLevel="0" collapsed="false">
      <c r="A11" s="22"/>
      <c r="B11" s="7"/>
      <c r="C11" s="37"/>
      <c r="D11" s="37"/>
      <c r="E11" s="37"/>
      <c r="F11" s="37"/>
      <c r="G11" s="266"/>
      <c r="H11" s="265"/>
      <c r="I11" s="37"/>
      <c r="J11" s="37"/>
      <c r="K11" s="37"/>
      <c r="L11" s="37"/>
      <c r="M11" s="37"/>
      <c r="N11" s="196"/>
      <c r="O11" s="196"/>
      <c r="P11" s="37"/>
      <c r="Q11" s="37"/>
      <c r="R11" s="37"/>
      <c r="S11" s="37"/>
      <c r="T11" s="37"/>
    </row>
    <row r="12" customFormat="false" ht="13.5" hidden="false" customHeight="false" outlineLevel="0" collapsed="false">
      <c r="A12" s="22"/>
      <c r="B12" s="10"/>
      <c r="C12" s="17"/>
      <c r="D12" s="17"/>
      <c r="E12" s="17"/>
      <c r="F12" s="17"/>
      <c r="G12" s="267"/>
      <c r="H12" s="265"/>
      <c r="I12" s="37"/>
      <c r="J12" s="37"/>
      <c r="K12" s="37"/>
      <c r="L12" s="37"/>
      <c r="M12" s="37"/>
      <c r="N12" s="196"/>
      <c r="O12" s="196"/>
      <c r="P12" s="37"/>
      <c r="Q12" s="37"/>
      <c r="R12" s="37"/>
      <c r="S12" s="37"/>
      <c r="T1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59:06Z</dcterms:created>
  <dc:creator>KR</dc:creator>
  <dc:description/>
  <dc:language>en-US</dc:language>
  <cp:lastModifiedBy>KR</cp:lastModifiedBy>
  <dcterms:modified xsi:type="dcterms:W3CDTF">2011-02-24T22:27:23Z</dcterms:modified>
  <cp:revision>0</cp:revision>
  <dc:subject/>
  <dc:title/>
</cp:coreProperties>
</file>