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_wsp" sheetId="1" state="visible" r:id="rId2"/>
    <sheet name="Pole_wsp_Gaussa" sheetId="2" state="visible" r:id="rId3"/>
    <sheet name="Obl_pola_kompl" sheetId="3" state="visible" r:id="rId4"/>
    <sheet name="Obl.pkt na domiarach" sheetId="4" state="visible" r:id="rId5"/>
    <sheet name="Obl_pol_met_analit" sheetId="5" state="visible" r:id="rId6"/>
    <sheet name="Obl_pola_anal_formul" sheetId="6" state="visible" r:id="rId7"/>
    <sheet name="Obl.pkt.dom.prost-form" sheetId="7" state="visible" r:id="rId8"/>
    <sheet name="Obl pol uzytkow" sheetId="8" state="visible" r:id="rId9"/>
    <sheet name="Obl_pol_uzyt" sheetId="9" state="visible" r:id="rId10"/>
    <sheet name="Oblpoluzyt_form" sheetId="10" state="visible" r:id="rId11"/>
    <sheet name="Rejestr gruntow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72">
  <si>
    <t xml:space="preserve">Dane współrzędne punktów kompleksu</t>
  </si>
  <si>
    <t xml:space="preserve">Nr pkt</t>
  </si>
  <si>
    <t xml:space="preserve">Współrzędne</t>
  </si>
  <si>
    <t xml:space="preserve">Xi</t>
  </si>
  <si>
    <t xml:space="preserve">Yi</t>
  </si>
  <si>
    <t xml:space="preserve">Uwagi!</t>
  </si>
  <si>
    <t xml:space="preserve">1)</t>
  </si>
  <si>
    <t xml:space="preserve">Do x i y dodać n [m]</t>
  </si>
  <si>
    <t xml:space="preserve">2)</t>
  </si>
  <si>
    <t xml:space="preserve">Do długości boków doddać n [cm]</t>
  </si>
  <si>
    <t xml:space="preserve">- przy obliczeniu współrzędnych z domiarów prostokątnych</t>
  </si>
  <si>
    <t xml:space="preserve">Współrzędne wierzchołków kompleksu i obliczenie pola powierzchni</t>
  </si>
  <si>
    <t xml:space="preserve">wzorami Gaussa oraz długości boków ze współrzędnych</t>
  </si>
  <si>
    <t xml:space="preserve">Różnice współrz.</t>
  </si>
  <si>
    <t xml:space="preserve">Przyrosty współrz. DX i DY</t>
  </si>
  <si>
    <t xml:space="preserve">Długości boków</t>
  </si>
  <si>
    <t xml:space="preserve">punktu</t>
  </si>
  <si>
    <t xml:space="preserve">Yi+1 - Yi-1</t>
  </si>
  <si>
    <t xml:space="preserve">Xi+1 - Xi-1</t>
  </si>
  <si>
    <t xml:space="preserve">Xi+1 - Xi</t>
  </si>
  <si>
    <t xml:space="preserve">Yi+1 -Yi</t>
  </si>
  <si>
    <t xml:space="preserve">D=pierw(Dx^2+DY^2)</t>
  </si>
  <si>
    <t xml:space="preserve">n+1</t>
  </si>
  <si>
    <t xml:space="preserve">x</t>
  </si>
  <si>
    <t xml:space="preserve">2P</t>
  </si>
  <si>
    <t xml:space="preserve">-2P</t>
  </si>
  <si>
    <t xml:space="preserve">P=</t>
  </si>
  <si>
    <r>
      <rPr>
        <b val="true"/>
        <sz val="14"/>
        <color rgb="FF000000"/>
        <rFont val="Czcionka tekstu podstawowego"/>
        <family val="0"/>
        <charset val="238"/>
      </rPr>
      <t xml:space="preserve">0 ha  68 a 05 m</t>
    </r>
    <r>
      <rPr>
        <b val="true"/>
        <vertAlign val="superscript"/>
        <sz val="14"/>
        <color rgb="FF000000"/>
        <rFont val="Czcionka tekstu podstawowego"/>
        <family val="0"/>
        <charset val="238"/>
      </rPr>
      <t xml:space="preserve">2</t>
    </r>
  </si>
  <si>
    <t xml:space="preserve">Obliczenie pola kompleksu ze współrzędnych</t>
  </si>
  <si>
    <t xml:space="preserve">Nr</t>
  </si>
  <si>
    <t xml:space="preserve">Różnice</t>
  </si>
  <si>
    <t xml:space="preserve">Iloczyny</t>
  </si>
  <si>
    <t xml:space="preserve">DY=(Yi+1 - Yi-1)</t>
  </si>
  <si>
    <t xml:space="preserve">DX=(Xi+1 - Xi-1)</t>
  </si>
  <si>
    <t xml:space="preserve">Xi*DY</t>
  </si>
  <si>
    <t xml:space="preserve">Yi*DX</t>
  </si>
  <si>
    <t xml:space="preserve">P</t>
  </si>
  <si>
    <t xml:space="preserve">Obliczenie współrzędnych punktów na domiarach prostokątnych</t>
  </si>
  <si>
    <t xml:space="preserve">Obliczenie współczynników kierunkowych z odległości pomierzonej, bez poprawek do odciętych</t>
  </si>
  <si>
    <t xml:space="preserve">c=cos(A')=Dx/dpom</t>
  </si>
  <si>
    <t xml:space="preserve">s=sin9A')=Dy/dpom</t>
  </si>
  <si>
    <t xml:space="preserve">Ozn.</t>
  </si>
  <si>
    <t xml:space="preserve">Domiary prostokątne</t>
  </si>
  <si>
    <t xml:space="preserve">Przyrosty domiarów</t>
  </si>
  <si>
    <t xml:space="preserve">Bok osnowy</t>
  </si>
  <si>
    <t xml:space="preserve">Wspolczynniki</t>
  </si>
  <si>
    <t xml:space="preserve">Przyrosty współrzędych</t>
  </si>
  <si>
    <t xml:space="preserve">Wspolrzędne punktów</t>
  </si>
  <si>
    <t xml:space="preserve">punktów</t>
  </si>
  <si>
    <t xml:space="preserve">Dx(AB)</t>
  </si>
  <si>
    <t xml:space="preserve">kierunkowe</t>
  </si>
  <si>
    <t xml:space="preserve">Dx=</t>
  </si>
  <si>
    <t xml:space="preserve">Dy-</t>
  </si>
  <si>
    <t xml:space="preserve">Odcięta</t>
  </si>
  <si>
    <t xml:space="preserve">Rzędna</t>
  </si>
  <si>
    <t xml:space="preserve">Odcietej</t>
  </si>
  <si>
    <t xml:space="preserve">Rzędnej</t>
  </si>
  <si>
    <t xml:space="preserve">Dy(AB)</t>
  </si>
  <si>
    <t xml:space="preserve">cos(A')=Dx(AB)/d(pom)</t>
  </si>
  <si>
    <t xml:space="preserve">Dl*cos(A')-</t>
  </si>
  <si>
    <t xml:space="preserve">Dl*sin(A')+</t>
  </si>
  <si>
    <t xml:space="preserve">X</t>
  </si>
  <si>
    <t xml:space="preserve">Y</t>
  </si>
  <si>
    <t xml:space="preserve">pomierz.</t>
  </si>
  <si>
    <t xml:space="preserve">Dl</t>
  </si>
  <si>
    <t xml:space="preserve">Dh</t>
  </si>
  <si>
    <t xml:space="preserve">d(AB)obl</t>
  </si>
  <si>
    <t xml:space="preserve">sin(A')=Dy(AB)/d(pom)</t>
  </si>
  <si>
    <t xml:space="preserve">Dh*sin(A')</t>
  </si>
  <si>
    <t xml:space="preserve">Dh*cos(A')</t>
  </si>
  <si>
    <t xml:space="preserve">l</t>
  </si>
  <si>
    <t xml:space="preserve">h</t>
  </si>
  <si>
    <t xml:space="preserve">f(d)</t>
  </si>
  <si>
    <t xml:space="preserve">f(d)max</t>
  </si>
  <si>
    <t xml:space="preserve">P1</t>
  </si>
  <si>
    <t xml:space="preserve">P2</t>
  </si>
  <si>
    <t xml:space="preserve">Kontrola</t>
  </si>
  <si>
    <t xml:space="preserve">P4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Obliczenie pól działek metoda analityczną</t>
  </si>
  <si>
    <t xml:space="preserve">Nr </t>
  </si>
  <si>
    <t xml:space="preserve">Różnice współrzędnych</t>
  </si>
  <si>
    <t xml:space="preserve">Pole działki</t>
  </si>
  <si>
    <t xml:space="preserve">działki</t>
  </si>
  <si>
    <r>
      <rPr>
        <sz val="10"/>
        <color rgb="FF000000"/>
        <rFont val="Czcionka tekstu podstawowego"/>
        <family val="0"/>
        <charset val="238"/>
      </rPr>
      <t xml:space="preserve">m</t>
    </r>
    <r>
      <rPr>
        <vertAlign val="superscript"/>
        <sz val="10"/>
        <color rgb="FF000000"/>
        <rFont val="Czcionka tekstu podstawowego"/>
        <family val="0"/>
        <charset val="238"/>
      </rPr>
      <t xml:space="preserve">2</t>
    </r>
  </si>
  <si>
    <t xml:space="preserve">ha</t>
  </si>
  <si>
    <t xml:space="preserve">a</t>
  </si>
  <si>
    <t xml:space="preserve">Suma</t>
  </si>
  <si>
    <t xml:space="preserve">Pole kompleksu</t>
  </si>
  <si>
    <t xml:space="preserve">05</t>
  </si>
  <si>
    <t xml:space="preserve">Obliczenie współrzędnych metoda analityczną</t>
  </si>
  <si>
    <t xml:space="preserve">I metoda. Obliczenie współczynników kierunkowych z odległości pomierzonej, bez poprawek do odciętych</t>
  </si>
  <si>
    <t xml:space="preserve">Dl*cos(A)-</t>
  </si>
  <si>
    <t xml:space="preserve">Dl*sin(A)+</t>
  </si>
  <si>
    <t xml:space="preserve">Dh*sin(A)</t>
  </si>
  <si>
    <t xml:space="preserve">Dh*cos(A)</t>
  </si>
  <si>
    <t xml:space="preserve">II metoda. Obliczenie współczynników kierunkowych z odległości obliczonych, trzeba poprawić proporcjonalne odcięte l</t>
  </si>
  <si>
    <t xml:space="preserve">Obliczenie pól i użytków klasyfikacyjnych.  Metoda graficzna z wyrównaniem do działek</t>
  </si>
  <si>
    <t xml:space="preserve">wzory ogólne</t>
  </si>
  <si>
    <t xml:space="preserve">I obliczenie</t>
  </si>
  <si>
    <t xml:space="preserve">Pole </t>
  </si>
  <si>
    <t xml:space="preserve">Pole</t>
  </si>
  <si>
    <t xml:space="preserve">Użytek</t>
  </si>
  <si>
    <t xml:space="preserve">Klasa</t>
  </si>
  <si>
    <t xml:space="preserve">Czynniki</t>
  </si>
  <si>
    <t xml:space="preserve">Pole konturu</t>
  </si>
  <si>
    <t xml:space="preserve">konturu</t>
  </si>
  <si>
    <t xml:space="preserve">średnie</t>
  </si>
  <si>
    <t xml:space="preserve">wyrównane</t>
  </si>
  <si>
    <r>
      <rPr>
        <sz val="9"/>
        <color rgb="FF000000"/>
        <rFont val="Czcionka tekstu podstawowego"/>
        <family val="2"/>
        <charset val="238"/>
      </rPr>
      <t xml:space="preserve">m</t>
    </r>
    <r>
      <rPr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2P trójk</t>
  </si>
  <si>
    <t xml:space="preserve">konturu I</t>
  </si>
  <si>
    <t xml:space="preserve">a'</t>
  </si>
  <si>
    <t xml:space="preserve">h'</t>
  </si>
  <si>
    <t xml:space="preserve">konturu II</t>
  </si>
  <si>
    <t xml:space="preserve">a </t>
  </si>
  <si>
    <t xml:space="preserve">R</t>
  </si>
  <si>
    <t xml:space="preserve">IIIa</t>
  </si>
  <si>
    <t xml:space="preserve">a1</t>
  </si>
  <si>
    <t xml:space="preserve">h1</t>
  </si>
  <si>
    <t xml:space="preserve">2P1=a1*h1</t>
  </si>
  <si>
    <t xml:space="preserve">Pk1</t>
  </si>
  <si>
    <t xml:space="preserve">a1'</t>
  </si>
  <si>
    <t xml:space="preserve">h1'</t>
  </si>
  <si>
    <t xml:space="preserve">2P1'</t>
  </si>
  <si>
    <t xml:space="preserve">Pk2</t>
  </si>
  <si>
    <t xml:space="preserve">Pk=</t>
  </si>
  <si>
    <t xml:space="preserve">h2</t>
  </si>
  <si>
    <t xml:space="preserve">2P2=a1*h1</t>
  </si>
  <si>
    <t xml:space="preserve">(2P1+2P2)/2</t>
  </si>
  <si>
    <t xml:space="preserve">a2'</t>
  </si>
  <si>
    <t xml:space="preserve">h2'</t>
  </si>
  <si>
    <t xml:space="preserve">2P2'</t>
  </si>
  <si>
    <t xml:space="preserve">(2P1'+2P2')/2</t>
  </si>
  <si>
    <t xml:space="preserve">(Pk1+Pk2)/2</t>
  </si>
  <si>
    <t xml:space="preserve">IIIb</t>
  </si>
  <si>
    <t xml:space="preserve">2P2=a1*h2</t>
  </si>
  <si>
    <t xml:space="preserve">Ł</t>
  </si>
  <si>
    <t xml:space="preserve">III</t>
  </si>
  <si>
    <t xml:space="preserve">a2</t>
  </si>
  <si>
    <t xml:space="preserve">h3</t>
  </si>
  <si>
    <t xml:space="preserve">2P3=a2*h3</t>
  </si>
  <si>
    <t xml:space="preserve">a3'</t>
  </si>
  <si>
    <t xml:space="preserve">SUMY</t>
  </si>
  <si>
    <t xml:space="preserve">Odchyłki</t>
  </si>
  <si>
    <t xml:space="preserve">Przykład obliczenia działki nr 1</t>
  </si>
  <si>
    <t xml:space="preserve">Pole działi</t>
  </si>
  <si>
    <t xml:space="preserve">m2</t>
  </si>
  <si>
    <t xml:space="preserve">Uproszczony rejestr gruntów</t>
  </si>
  <si>
    <t xml:space="preserve">L.p.</t>
  </si>
  <si>
    <t xml:space="preserve">Nazwisko i imie</t>
  </si>
  <si>
    <t xml:space="preserve">Powierzchnia</t>
  </si>
  <si>
    <t xml:space="preserve">Grunty orne</t>
  </si>
  <si>
    <t xml:space="preserve">władajacego</t>
  </si>
  <si>
    <t xml:space="preserve">ogółem [ha]</t>
  </si>
  <si>
    <t xml:space="preserve">R-IIIa</t>
  </si>
  <si>
    <t xml:space="preserve">R-IIIb</t>
  </si>
  <si>
    <t xml:space="preserve">Ł-III</t>
  </si>
  <si>
    <t xml:space="preserve">Ls</t>
  </si>
  <si>
    <t xml:space="preserve">Dr</t>
  </si>
  <si>
    <t xml:space="preserve">Kowalski Jan</t>
  </si>
  <si>
    <t xml:space="preserve">Nowak Maria</t>
  </si>
  <si>
    <t xml:space="preserve">Serafin Zofia</t>
  </si>
  <si>
    <t xml:space="preserve">Wilk Michał</t>
  </si>
  <si>
    <t xml:space="preserve">Wojtyczka Maciej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0000"/>
    <numFmt numFmtId="169" formatCode="0.0000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FF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b val="true"/>
      <vertAlign val="superscript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14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i val="true"/>
      <sz val="12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10.74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/>
    </row>
    <row r="3" customFormat="false" ht="14.25" hidden="false" customHeight="false" outlineLevel="0" collapsed="false">
      <c r="A3" s="2" t="s">
        <v>1</v>
      </c>
      <c r="B3" s="3" t="s">
        <v>2</v>
      </c>
      <c r="C3" s="3"/>
    </row>
    <row r="4" customFormat="false" ht="19.5" hidden="false" customHeight="false" outlineLevel="0" collapsed="false">
      <c r="A4" s="2"/>
      <c r="B4" s="4" t="s">
        <v>3</v>
      </c>
      <c r="C4" s="5" t="s">
        <v>4</v>
      </c>
    </row>
    <row r="5" customFormat="false" ht="18.75" hidden="false" customHeight="false" outlineLevel="0" collapsed="false">
      <c r="A5" s="6"/>
      <c r="B5" s="7"/>
      <c r="C5" s="7"/>
    </row>
    <row r="6" customFormat="false" ht="18.75" hidden="false" customHeight="false" outlineLevel="0" collapsed="false">
      <c r="A6" s="8" t="n">
        <v>1</v>
      </c>
      <c r="B6" s="9" t="n">
        <v>5000</v>
      </c>
      <c r="C6" s="9" t="n">
        <v>5010</v>
      </c>
    </row>
    <row r="7" customFormat="false" ht="18.75" hidden="false" customHeight="false" outlineLevel="0" collapsed="false">
      <c r="A7" s="8" t="n">
        <v>2</v>
      </c>
      <c r="B7" s="9" t="n">
        <v>5005</v>
      </c>
      <c r="C7" s="9" t="n">
        <v>5065</v>
      </c>
    </row>
    <row r="8" customFormat="false" ht="18.75" hidden="false" customHeight="false" outlineLevel="0" collapsed="false">
      <c r="A8" s="8" t="n">
        <v>3</v>
      </c>
      <c r="B8" s="9" t="n">
        <v>4941.5</v>
      </c>
      <c r="C8" s="9" t="n">
        <v>5117.5</v>
      </c>
    </row>
    <row r="9" customFormat="false" ht="18.75" hidden="false" customHeight="false" outlineLevel="0" collapsed="false">
      <c r="A9" s="8" t="n">
        <v>4</v>
      </c>
      <c r="B9" s="9" t="n">
        <v>4910</v>
      </c>
      <c r="C9" s="9" t="n">
        <v>5030</v>
      </c>
    </row>
    <row r="10" customFormat="false" ht="18.75" hidden="false" customHeight="false" outlineLevel="0" collapsed="false">
      <c r="A10" s="8" t="n">
        <v>5</v>
      </c>
      <c r="B10" s="9" t="n">
        <v>4955</v>
      </c>
      <c r="C10" s="9" t="n">
        <v>5005</v>
      </c>
    </row>
    <row r="11" customFormat="false" ht="18.75" hidden="false" customHeight="false" outlineLevel="0" collapsed="false">
      <c r="A11" s="10"/>
      <c r="B11" s="11"/>
      <c r="C11" s="11"/>
    </row>
    <row r="13" customFormat="false" ht="18" hidden="false" customHeight="false" outlineLevel="0" collapsed="false">
      <c r="B13" s="12" t="s">
        <v>5</v>
      </c>
    </row>
    <row r="14" customFormat="false" ht="18" hidden="false" customHeight="false" outlineLevel="0" collapsed="false">
      <c r="A14" s="13" t="s">
        <v>6</v>
      </c>
      <c r="B14" s="12" t="s">
        <v>7</v>
      </c>
      <c r="C14" s="14"/>
    </row>
    <row r="15" customFormat="false" ht="18" hidden="false" customHeight="false" outlineLevel="0" collapsed="false">
      <c r="A15" s="13"/>
      <c r="C15" s="12"/>
      <c r="D15" s="12"/>
      <c r="E15" s="12"/>
      <c r="F15" s="12"/>
    </row>
    <row r="16" customFormat="false" ht="18" hidden="false" customHeight="false" outlineLevel="0" collapsed="false">
      <c r="A16" s="13" t="s">
        <v>8</v>
      </c>
      <c r="B16" s="12" t="s">
        <v>9</v>
      </c>
      <c r="C16" s="12"/>
      <c r="D16" s="12"/>
      <c r="E16" s="12"/>
      <c r="F16" s="12"/>
    </row>
    <row r="17" customFormat="false" ht="18" hidden="false" customHeight="false" outlineLevel="0" collapsed="false">
      <c r="B17" s="12" t="s">
        <v>10</v>
      </c>
      <c r="C17" s="12"/>
      <c r="D17" s="12"/>
      <c r="E17" s="12"/>
      <c r="F17" s="12"/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6.87"/>
    <col collapsed="false" customWidth="true" hidden="false" outlineLevel="0" max="3" min="3" style="61" width="6.99"/>
    <col collapsed="false" customWidth="false" hidden="false" outlineLevel="0" max="4" min="4" style="61" width="8.99"/>
    <col collapsed="false" customWidth="true" hidden="false" outlineLevel="0" max="5" min="5" style="61" width="7.62"/>
    <col collapsed="false" customWidth="false" hidden="false" outlineLevel="0" max="6" min="6" style="61" width="8.99"/>
    <col collapsed="false" customWidth="true" hidden="false" outlineLevel="0" max="7" min="7" style="61" width="10.99"/>
    <col collapsed="false" customWidth="false" hidden="false" outlineLevel="0" max="8" min="8" style="61" width="8.99"/>
    <col collapsed="false" customWidth="true" hidden="false" outlineLevel="0" max="9" min="9" style="61" width="6.87"/>
    <col collapsed="false" customWidth="false" hidden="false" outlineLevel="0" max="11" min="10" style="61" width="8.99"/>
    <col collapsed="false" customWidth="true" hidden="false" outlineLevel="0" max="12" min="12" style="61" width="5.36"/>
    <col collapsed="false" customWidth="true" hidden="false" outlineLevel="0" max="13" min="13" style="61" width="4.49"/>
    <col collapsed="false" customWidth="true" hidden="false" outlineLevel="0" max="14" min="14" style="61" width="4.12"/>
    <col collapsed="false" customWidth="true" hidden="false" outlineLevel="0" max="15" min="15" style="61" width="5.36"/>
    <col collapsed="false" customWidth="true" hidden="false" outlineLevel="0" max="16" min="16" style="61" width="4.49"/>
    <col collapsed="false" customWidth="true" hidden="false" outlineLevel="0" max="17" min="17" style="61" width="4.12"/>
    <col collapsed="false" customWidth="false" hidden="false" outlineLevel="0" max="257" min="18" style="61" width="8.99"/>
  </cols>
  <sheetData>
    <row r="1" customFormat="false" ht="12" hidden="false" customHeight="false" outlineLevel="0" collapsed="false">
      <c r="B1" s="247" t="s">
        <v>103</v>
      </c>
    </row>
    <row r="3" customFormat="false" ht="12" hidden="false" customHeight="false" outlineLevel="0" collapsed="false">
      <c r="A3" s="248" t="s">
        <v>86</v>
      </c>
      <c r="B3" s="248"/>
      <c r="C3" s="248"/>
      <c r="D3" s="248" t="s">
        <v>105</v>
      </c>
      <c r="E3" s="248"/>
      <c r="F3" s="248"/>
      <c r="G3" s="248"/>
      <c r="H3" s="248" t="s">
        <v>105</v>
      </c>
      <c r="I3" s="248"/>
      <c r="J3" s="248"/>
      <c r="K3" s="248"/>
      <c r="L3" s="248" t="s">
        <v>107</v>
      </c>
      <c r="M3" s="248"/>
      <c r="N3" s="248"/>
      <c r="O3" s="248" t="s">
        <v>107</v>
      </c>
      <c r="P3" s="248"/>
      <c r="Q3" s="248"/>
    </row>
    <row r="4" customFormat="false" ht="12" hidden="false" customHeight="false" outlineLevel="0" collapsed="false">
      <c r="A4" s="248" t="s">
        <v>152</v>
      </c>
      <c r="B4" s="248" t="s">
        <v>108</v>
      </c>
      <c r="C4" s="248" t="s">
        <v>109</v>
      </c>
      <c r="D4" s="248" t="s">
        <v>110</v>
      </c>
      <c r="E4" s="248"/>
      <c r="F4" s="248"/>
      <c r="G4" s="248"/>
      <c r="H4" s="248" t="s">
        <v>110</v>
      </c>
      <c r="I4" s="248"/>
      <c r="J4" s="248"/>
      <c r="K4" s="248"/>
      <c r="L4" s="248" t="s">
        <v>113</v>
      </c>
      <c r="M4" s="248"/>
      <c r="N4" s="248"/>
      <c r="O4" s="248" t="s">
        <v>114</v>
      </c>
      <c r="P4" s="248"/>
      <c r="Q4" s="248"/>
    </row>
    <row r="5" customFormat="false" ht="14.25" hidden="false" customHeight="false" outlineLevel="0" collapsed="false">
      <c r="A5" s="250" t="s">
        <v>115</v>
      </c>
      <c r="B5" s="250"/>
      <c r="C5" s="250"/>
      <c r="D5" s="250" t="s">
        <v>92</v>
      </c>
      <c r="E5" s="250" t="s">
        <v>71</v>
      </c>
      <c r="F5" s="250" t="s">
        <v>116</v>
      </c>
      <c r="G5" s="250" t="s">
        <v>111</v>
      </c>
      <c r="H5" s="250" t="s">
        <v>92</v>
      </c>
      <c r="I5" s="250" t="s">
        <v>71</v>
      </c>
      <c r="J5" s="250" t="s">
        <v>116</v>
      </c>
      <c r="K5" s="250" t="s">
        <v>111</v>
      </c>
      <c r="L5" s="250" t="s">
        <v>91</v>
      </c>
      <c r="M5" s="250" t="s">
        <v>121</v>
      </c>
      <c r="N5" s="250" t="s">
        <v>153</v>
      </c>
      <c r="O5" s="250" t="s">
        <v>91</v>
      </c>
      <c r="P5" s="250" t="s">
        <v>121</v>
      </c>
      <c r="Q5" s="250" t="s">
        <v>115</v>
      </c>
    </row>
    <row r="6" customFormat="false" ht="12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</row>
    <row r="7" customFormat="false" ht="12" hidden="false" customHeight="fals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</row>
    <row r="8" customFormat="false" ht="12" hidden="false" customHeight="false" outlineLevel="0" collapsed="false">
      <c r="A8" s="256"/>
      <c r="B8" s="256"/>
      <c r="C8" s="279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</row>
    <row r="9" customFormat="false" ht="12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2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</row>
    <row r="11" customFormat="false" ht="12" hidden="false" customHeight="false" outlineLevel="0" collapsed="false">
      <c r="A11" s="256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</row>
    <row r="12" customFormat="false" ht="12" hidden="false" customHeight="false" outlineLevel="0" collapsed="false">
      <c r="A12" s="256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</row>
    <row r="13" customFormat="false" ht="12" hidden="false" customHeight="fals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</row>
    <row r="14" customFormat="false" ht="12" hidden="false" customHeight="fals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</row>
    <row r="15" customFormat="false" ht="12" hidden="false" customHeight="fals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customFormat="false" ht="12" hidden="false" customHeight="fals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</row>
    <row r="17" customFormat="false" ht="12" hidden="false" customHeight="false" outlineLevel="0" collapsed="false">
      <c r="A17" s="256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</row>
    <row r="18" customFormat="false" ht="12" hidden="false" customHeight="false" outlineLevel="0" collapsed="false">
      <c r="A18" s="256"/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</row>
    <row r="19" customFormat="false" ht="12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</row>
    <row r="20" customFormat="false" ht="12" hidden="false" customHeight="false" outlineLevel="0" collapsed="false">
      <c r="A20" s="256"/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</row>
    <row r="21" customFormat="false" ht="12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</row>
    <row r="22" customFormat="false" ht="12" hidden="false" customHeight="false" outlineLevel="0" collapsed="false">
      <c r="A22" s="256"/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</row>
    <row r="23" customFormat="false" ht="12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</row>
    <row r="24" customFormat="false" ht="12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</row>
    <row r="25" customFormat="false" ht="12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</row>
    <row r="26" customFormat="false" ht="12" hidden="false" customHeight="fals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</row>
    <row r="27" customFormat="false" ht="12" hidden="false" customHeight="fals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</row>
    <row r="28" customFormat="false" ht="12" hidden="false" customHeight="fals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</row>
    <row r="29" customFormat="false" ht="12" hidden="false" customHeight="false" outlineLevel="0" collapsed="false">
      <c r="A29" s="256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</row>
    <row r="30" customFormat="false" ht="12" hidden="false" customHeight="false" outlineLevel="0" collapsed="false">
      <c r="A30" s="256"/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</row>
    <row r="31" customFormat="false" ht="12" hidden="false" customHeight="fals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</row>
    <row r="32" customFormat="false" ht="12" hidden="false" customHeight="fals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</row>
    <row r="33" customFormat="false" ht="12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</row>
    <row r="34" customFormat="false" ht="12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</row>
    <row r="35" customFormat="false" ht="12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</row>
    <row r="36" customFormat="false" ht="12" hidden="false" customHeight="fals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</row>
    <row r="37" customFormat="false" ht="12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</row>
    <row r="38" customFormat="false" ht="12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</row>
    <row r="39" customFormat="false" ht="12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2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</row>
    <row r="41" customFormat="false" ht="12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</row>
    <row r="42" customFormat="false" ht="12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</row>
    <row r="43" customFormat="false" ht="12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</row>
    <row r="44" customFormat="false" ht="12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</row>
    <row r="45" customFormat="false" ht="12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</row>
  </sheetData>
  <mergeCells count="6">
    <mergeCell ref="D3:G3"/>
    <mergeCell ref="H3:K3"/>
    <mergeCell ref="L3:N3"/>
    <mergeCell ref="O3:Q3"/>
    <mergeCell ref="L4:N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3.37"/>
    <col collapsed="false" customWidth="true" hidden="false" outlineLevel="0" max="2" min="2" style="61" width="20.36"/>
    <col collapsed="false" customWidth="true" hidden="false" outlineLevel="0" max="3" min="3" style="61" width="5.12"/>
    <col collapsed="false" customWidth="true" hidden="false" outlineLevel="0" max="4" min="4" style="61" width="9.99"/>
    <col collapsed="false" customWidth="true" hidden="false" outlineLevel="0" max="5" min="5" style="61" width="8.75"/>
    <col collapsed="false" customWidth="true" hidden="false" outlineLevel="0" max="6" min="6" style="61" width="6.37"/>
    <col collapsed="false" customWidth="true" hidden="false" outlineLevel="0" max="7" min="7" style="61" width="6.12"/>
    <col collapsed="false" customWidth="true" hidden="false" outlineLevel="0" max="8" min="8" style="61" width="4.49"/>
    <col collapsed="false" customWidth="true" hidden="false" outlineLevel="0" max="9" min="9" style="61" width="2.49"/>
    <col collapsed="false" customWidth="true" hidden="false" outlineLevel="0" max="10" min="10" style="61" width="3.37"/>
    <col collapsed="false" customWidth="false" hidden="false" outlineLevel="0" max="257" min="11" style="61" width="8.99"/>
  </cols>
  <sheetData>
    <row r="1" customFormat="false" ht="15.75" hidden="false" customHeight="false" outlineLevel="0" collapsed="false">
      <c r="B1" s="280" t="s">
        <v>154</v>
      </c>
    </row>
    <row r="3" customFormat="false" ht="12.75" hidden="false" customHeight="false" outlineLevel="0" collapsed="false">
      <c r="A3" s="248" t="s">
        <v>155</v>
      </c>
      <c r="B3" s="248" t="s">
        <v>156</v>
      </c>
      <c r="C3" s="248" t="s">
        <v>29</v>
      </c>
      <c r="D3" s="248" t="s">
        <v>157</v>
      </c>
      <c r="E3" s="248" t="s">
        <v>158</v>
      </c>
      <c r="F3" s="248"/>
      <c r="G3" s="248"/>
      <c r="H3" s="248"/>
      <c r="I3" s="248"/>
      <c r="J3" s="250" t="s">
        <v>155</v>
      </c>
    </row>
    <row r="4" customFormat="false" ht="12.75" hidden="false" customHeight="false" outlineLevel="0" collapsed="false">
      <c r="A4" s="250"/>
      <c r="B4" s="250" t="s">
        <v>159</v>
      </c>
      <c r="C4" s="250" t="s">
        <v>89</v>
      </c>
      <c r="D4" s="250" t="s">
        <v>160</v>
      </c>
      <c r="E4" s="250" t="s">
        <v>161</v>
      </c>
      <c r="F4" s="250" t="s">
        <v>162</v>
      </c>
      <c r="G4" s="250" t="s">
        <v>163</v>
      </c>
      <c r="H4" s="250" t="s">
        <v>164</v>
      </c>
      <c r="I4" s="250" t="s">
        <v>165</v>
      </c>
      <c r="J4" s="250"/>
    </row>
    <row r="5" customFormat="false" ht="12" hidden="false" customHeight="false" outlineLevel="0" collapsed="false">
      <c r="A5" s="252" t="n">
        <v>1</v>
      </c>
      <c r="B5" s="252" t="s">
        <v>166</v>
      </c>
      <c r="C5" s="252" t="n">
        <v>1</v>
      </c>
      <c r="D5" s="252" t="n">
        <v>0.1421</v>
      </c>
      <c r="E5" s="252" t="n">
        <v>0.0207</v>
      </c>
      <c r="F5" s="252" t="n">
        <v>0.498</v>
      </c>
      <c r="G5" s="252" t="n">
        <v>0.0716</v>
      </c>
      <c r="H5" s="251" t="s">
        <v>23</v>
      </c>
      <c r="I5" s="251" t="s">
        <v>23</v>
      </c>
      <c r="J5" s="251" t="n">
        <v>1</v>
      </c>
    </row>
    <row r="6" customFormat="false" ht="12" hidden="false" customHeight="false" outlineLevel="0" collapsed="false">
      <c r="A6" s="256"/>
      <c r="B6" s="256"/>
      <c r="C6" s="256" t="n">
        <v>5</v>
      </c>
      <c r="D6" s="256" t="n">
        <v>0.1405</v>
      </c>
      <c r="E6" s="256" t="s">
        <v>23</v>
      </c>
      <c r="F6" s="256" t="n">
        <v>0.0717</v>
      </c>
      <c r="G6" s="256" t="n">
        <v>0.0688</v>
      </c>
      <c r="H6" s="256" t="s">
        <v>23</v>
      </c>
      <c r="I6" s="256" t="s">
        <v>23</v>
      </c>
      <c r="J6" s="256"/>
    </row>
    <row r="7" customFormat="false" ht="12" hidden="false" customHeight="false" outlineLevel="0" collapsed="false">
      <c r="A7" s="256" t="n">
        <v>2</v>
      </c>
      <c r="B7" s="256" t="s">
        <v>167</v>
      </c>
      <c r="C7" s="256" t="n">
        <v>2</v>
      </c>
      <c r="D7" s="256" t="n">
        <v>0.0994</v>
      </c>
      <c r="E7" s="256" t="n">
        <v>0.0342</v>
      </c>
      <c r="F7" s="256" t="n">
        <v>0.0299</v>
      </c>
      <c r="G7" s="256" t="n">
        <v>0.0353</v>
      </c>
      <c r="H7" s="256" t="s">
        <v>23</v>
      </c>
      <c r="I7" s="256" t="s">
        <v>23</v>
      </c>
      <c r="J7" s="256" t="n">
        <v>2</v>
      </c>
    </row>
    <row r="8" customFormat="false" ht="12" hidden="false" customHeight="false" outlineLevel="0" collapsed="false">
      <c r="A8" s="256" t="n">
        <v>3</v>
      </c>
      <c r="B8" s="256" t="s">
        <v>168</v>
      </c>
      <c r="C8" s="256" t="n">
        <v>3</v>
      </c>
      <c r="D8" s="256" t="n">
        <v>0.0662</v>
      </c>
      <c r="E8" s="256" t="n">
        <v>0.0297</v>
      </c>
      <c r="F8" s="256" t="n">
        <v>0.0131</v>
      </c>
      <c r="G8" s="256" t="n">
        <v>0.0234</v>
      </c>
      <c r="H8" s="256" t="s">
        <v>23</v>
      </c>
      <c r="I8" s="256" t="s">
        <v>23</v>
      </c>
      <c r="J8" s="256" t="n">
        <v>3</v>
      </c>
    </row>
    <row r="9" customFormat="false" ht="12" hidden="false" customHeight="false" outlineLevel="0" collapsed="false">
      <c r="A9" s="256" t="n">
        <v>4</v>
      </c>
      <c r="B9" s="256" t="s">
        <v>169</v>
      </c>
      <c r="C9" s="256" t="n">
        <v>4</v>
      </c>
      <c r="D9" s="256" t="n">
        <v>0.0834</v>
      </c>
      <c r="E9" s="256" t="s">
        <v>23</v>
      </c>
      <c r="F9" s="256" t="s">
        <v>23</v>
      </c>
      <c r="G9" s="256" t="n">
        <v>0.0834</v>
      </c>
      <c r="H9" s="256" t="s">
        <v>23</v>
      </c>
      <c r="I9" s="256" t="s">
        <v>23</v>
      </c>
      <c r="J9" s="256" t="n">
        <v>4</v>
      </c>
    </row>
    <row r="10" customFormat="false" ht="12.75" hidden="false" customHeight="false" outlineLevel="0" collapsed="false">
      <c r="A10" s="254" t="n">
        <v>5</v>
      </c>
      <c r="B10" s="254" t="s">
        <v>170</v>
      </c>
      <c r="C10" s="254" t="n">
        <v>6</v>
      </c>
      <c r="D10" s="254" t="n">
        <v>0.1489</v>
      </c>
      <c r="E10" s="254" t="s">
        <v>23</v>
      </c>
      <c r="F10" s="254" t="n">
        <v>0.0866</v>
      </c>
      <c r="G10" s="254" t="n">
        <v>0.0623</v>
      </c>
      <c r="H10" s="254" t="s">
        <v>23</v>
      </c>
      <c r="I10" s="254" t="s">
        <v>23</v>
      </c>
      <c r="J10" s="254" t="n">
        <v>5</v>
      </c>
    </row>
    <row r="11" customFormat="false" ht="12" hidden="false" customHeight="false" outlineLevel="0" collapsed="false">
      <c r="A11" s="252"/>
      <c r="B11" s="252" t="s">
        <v>171</v>
      </c>
      <c r="C11" s="252"/>
      <c r="D11" s="252" t="n">
        <f aca="false">SUM(D5:D10)</f>
        <v>0.6805</v>
      </c>
      <c r="E11" s="252" t="n">
        <f aca="false">SUM(E5:E10)</f>
        <v>0.0846</v>
      </c>
      <c r="F11" s="252" t="n">
        <f aca="false">SUM(F5:F10)</f>
        <v>0.6993</v>
      </c>
      <c r="G11" s="252" t="n">
        <f aca="false">SUM(G5:G10)</f>
        <v>0.3448</v>
      </c>
      <c r="H11" s="252"/>
      <c r="I11" s="252"/>
      <c r="J11" s="252"/>
    </row>
    <row r="12" customFormat="false" ht="12" hidden="false" customHeight="false" outlineLevel="0" collapsed="false">
      <c r="A12" s="256"/>
      <c r="B12" s="256"/>
      <c r="C12" s="256"/>
      <c r="D12" s="256"/>
      <c r="E12" s="256"/>
      <c r="F12" s="256"/>
      <c r="G12" s="256"/>
      <c r="H12" s="256"/>
      <c r="I12" s="256"/>
      <c r="J12" s="256"/>
    </row>
    <row r="13" customFormat="false" ht="12" hidden="false" customHeight="fals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</row>
    <row r="14" customFormat="false" ht="12" hidden="false" customHeight="fals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</row>
    <row r="15" customFormat="false" ht="12" hidden="false" customHeight="false" outlineLevel="0" collapsed="false">
      <c r="A15" s="256"/>
      <c r="B15" s="256"/>
      <c r="C15" s="256"/>
      <c r="D15" s="256"/>
      <c r="E15" s="256"/>
      <c r="F15" s="256"/>
      <c r="G15" s="256"/>
      <c r="H15" s="256"/>
      <c r="I15" s="256"/>
      <c r="J15" s="256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5" width="9.87"/>
    <col collapsed="false" customWidth="true" hidden="false" outlineLevel="0" max="3" min="2" style="16" width="9.99"/>
    <col collapsed="false" customWidth="true" hidden="false" outlineLevel="0" max="4" min="4" style="16" width="13.36"/>
    <col collapsed="false" customWidth="true" hidden="false" outlineLevel="0" max="5" min="5" style="16" width="12.12"/>
    <col collapsed="false" customWidth="true" hidden="false" outlineLevel="0" max="6" min="6" style="16" width="8.25"/>
    <col collapsed="false" customWidth="true" hidden="false" outlineLevel="0" max="7" min="7" style="16" width="16.12"/>
    <col collapsed="false" customWidth="true" hidden="false" outlineLevel="0" max="8" min="8" style="16" width="15.24"/>
    <col collapsed="false" customWidth="false" hidden="false" outlineLevel="0" max="257" min="9" style="17" width="12.86"/>
  </cols>
  <sheetData>
    <row r="1" customFormat="false" ht="18.75" hidden="false" customHeight="false" outlineLevel="0" collapsed="false">
      <c r="A1" s="18" t="s">
        <v>11</v>
      </c>
    </row>
    <row r="2" customFormat="false" ht="18.75" hidden="false" customHeight="false" outlineLevel="0" collapsed="false">
      <c r="A2" s="18" t="s">
        <v>12</v>
      </c>
    </row>
    <row r="3" customFormat="false" ht="18.75" hidden="false" customHeight="false" outlineLevel="0" collapsed="false">
      <c r="A3" s="18"/>
    </row>
    <row r="4" customFormat="false" ht="18.75" hidden="false" customHeight="false" outlineLevel="0" collapsed="false">
      <c r="A4" s="19" t="s">
        <v>1</v>
      </c>
      <c r="B4" s="20" t="s">
        <v>2</v>
      </c>
      <c r="C4" s="20"/>
      <c r="D4" s="20" t="s">
        <v>13</v>
      </c>
      <c r="E4" s="20"/>
      <c r="F4" s="20" t="s">
        <v>14</v>
      </c>
      <c r="G4" s="20"/>
      <c r="H4" s="21" t="s">
        <v>15</v>
      </c>
    </row>
    <row r="5" customFormat="false" ht="19.5" hidden="false" customHeight="false" outlineLevel="0" collapsed="false">
      <c r="A5" s="22" t="s">
        <v>16</v>
      </c>
      <c r="B5" s="23" t="s">
        <v>3</v>
      </c>
      <c r="C5" s="23" t="s">
        <v>4</v>
      </c>
      <c r="D5" s="24" t="s">
        <v>17</v>
      </c>
      <c r="E5" s="24" t="s">
        <v>18</v>
      </c>
      <c r="F5" s="23" t="s">
        <v>19</v>
      </c>
      <c r="G5" s="23" t="s">
        <v>20</v>
      </c>
      <c r="H5" s="25" t="s">
        <v>21</v>
      </c>
    </row>
    <row r="6" customFormat="false" ht="18.75" hidden="false" customHeight="false" outlineLevel="0" collapsed="false">
      <c r="A6" s="26" t="s">
        <v>22</v>
      </c>
      <c r="B6" s="27" t="n">
        <v>4955</v>
      </c>
      <c r="C6" s="27" t="n">
        <v>5005</v>
      </c>
      <c r="D6" s="28" t="s">
        <v>23</v>
      </c>
      <c r="E6" s="28" t="s">
        <v>23</v>
      </c>
      <c r="F6" s="27"/>
      <c r="G6" s="27"/>
      <c r="H6" s="27"/>
    </row>
    <row r="7" customFormat="false" ht="18.75" hidden="false" customHeight="false" outlineLevel="0" collapsed="false">
      <c r="A7" s="29" t="n">
        <v>1</v>
      </c>
      <c r="B7" s="9" t="n">
        <v>5000</v>
      </c>
      <c r="C7" s="9" t="n">
        <v>5010</v>
      </c>
      <c r="D7" s="30" t="n">
        <f aca="false">C8-C6</f>
        <v>60</v>
      </c>
      <c r="E7" s="30" t="n">
        <f aca="false">B8-B6</f>
        <v>50</v>
      </c>
      <c r="F7" s="30" t="n">
        <f aca="false">B8-B7</f>
        <v>5</v>
      </c>
      <c r="G7" s="30" t="n">
        <f aca="false">C8-C7</f>
        <v>55</v>
      </c>
      <c r="H7" s="30" t="n">
        <f aca="false">SQRT(F7^2+G7^2)</f>
        <v>55.2268050859363</v>
      </c>
    </row>
    <row r="8" customFormat="false" ht="18.75" hidden="false" customHeight="false" outlineLevel="0" collapsed="false">
      <c r="A8" s="29" t="n">
        <v>2</v>
      </c>
      <c r="B8" s="9" t="n">
        <v>5005</v>
      </c>
      <c r="C8" s="9" t="n">
        <v>5065</v>
      </c>
      <c r="D8" s="30" t="n">
        <f aca="false">C9-C7</f>
        <v>107.5</v>
      </c>
      <c r="E8" s="30" t="n">
        <f aca="false">B9-B7</f>
        <v>-58.5</v>
      </c>
      <c r="F8" s="30" t="n">
        <f aca="false">B9-B8</f>
        <v>-63.5</v>
      </c>
      <c r="G8" s="30" t="n">
        <f aca="false">C9-C8</f>
        <v>52.5</v>
      </c>
      <c r="H8" s="30" t="n">
        <f aca="false">SQRT(F8^2+G8^2)</f>
        <v>82.3923540141924</v>
      </c>
    </row>
    <row r="9" customFormat="false" ht="18.75" hidden="false" customHeight="false" outlineLevel="0" collapsed="false">
      <c r="A9" s="29" t="n">
        <v>3</v>
      </c>
      <c r="B9" s="9" t="n">
        <v>4941.5</v>
      </c>
      <c r="C9" s="9" t="n">
        <v>5117.5</v>
      </c>
      <c r="D9" s="30" t="n">
        <f aca="false">C10-C8</f>
        <v>-35</v>
      </c>
      <c r="E9" s="30" t="n">
        <f aca="false">B10-B8</f>
        <v>-95</v>
      </c>
      <c r="F9" s="30" t="n">
        <f aca="false">B10-B9</f>
        <v>-31.5</v>
      </c>
      <c r="G9" s="30" t="n">
        <f aca="false">C10-C9</f>
        <v>-87.5</v>
      </c>
      <c r="H9" s="30" t="n">
        <f aca="false">SQRT(F9^2+G9^2)</f>
        <v>92.997311789105</v>
      </c>
    </row>
    <row r="10" customFormat="false" ht="18.75" hidden="false" customHeight="false" outlineLevel="0" collapsed="false">
      <c r="A10" s="29" t="n">
        <v>4</v>
      </c>
      <c r="B10" s="9" t="n">
        <v>4910</v>
      </c>
      <c r="C10" s="9" t="n">
        <v>5030</v>
      </c>
      <c r="D10" s="30" t="n">
        <f aca="false">C11-C9</f>
        <v>-112.5</v>
      </c>
      <c r="E10" s="30" t="n">
        <f aca="false">B11-B9</f>
        <v>13.5</v>
      </c>
      <c r="F10" s="30" t="n">
        <f aca="false">B11-B10</f>
        <v>45</v>
      </c>
      <c r="G10" s="30" t="n">
        <f aca="false">C11-C10</f>
        <v>-25</v>
      </c>
      <c r="H10" s="30" t="n">
        <f aca="false">SQRT(F10^2+G10^2)</f>
        <v>51.478150704935</v>
      </c>
    </row>
    <row r="11" customFormat="false" ht="19.5" hidden="false" customHeight="false" outlineLevel="0" collapsed="false">
      <c r="A11" s="31" t="n">
        <v>5</v>
      </c>
      <c r="B11" s="32" t="n">
        <v>4955</v>
      </c>
      <c r="C11" s="32" t="n">
        <v>5005</v>
      </c>
      <c r="D11" s="33" t="n">
        <f aca="false">C12-C10</f>
        <v>-20</v>
      </c>
      <c r="E11" s="33" t="n">
        <f aca="false">B12-B10</f>
        <v>90</v>
      </c>
      <c r="F11" s="33" t="n">
        <f aca="false">B12-B11</f>
        <v>45</v>
      </c>
      <c r="G11" s="33" t="n">
        <f aca="false">C12-C11</f>
        <v>5</v>
      </c>
      <c r="H11" s="33" t="n">
        <f aca="false">SQRT(F11^2+G11^2)</f>
        <v>45.2769256906871</v>
      </c>
    </row>
    <row r="12" customFormat="false" ht="18.75" hidden="false" customHeight="false" outlineLevel="0" collapsed="false">
      <c r="A12" s="26" t="n">
        <v>1</v>
      </c>
      <c r="B12" s="27" t="n">
        <v>5000</v>
      </c>
      <c r="C12" s="27" t="n">
        <v>5010</v>
      </c>
      <c r="D12" s="34" t="n">
        <f aca="false">SUM(D7:D11)</f>
        <v>0</v>
      </c>
      <c r="E12" s="34" t="n">
        <f aca="false">SUM(E7:E11)</f>
        <v>0</v>
      </c>
      <c r="F12" s="34" t="n">
        <f aca="false">SUM(F7:F11)</f>
        <v>0</v>
      </c>
      <c r="G12" s="34" t="n">
        <f aca="false">SUM(G7:G11)</f>
        <v>0</v>
      </c>
      <c r="H12" s="27"/>
    </row>
    <row r="13" customFormat="false" ht="18.75" hidden="false" customHeight="false" outlineLevel="0" collapsed="false">
      <c r="D13" s="35" t="s">
        <v>24</v>
      </c>
      <c r="E13" s="35" t="s">
        <v>25</v>
      </c>
    </row>
    <row r="14" customFormat="false" ht="18.75" hidden="false" customHeight="false" outlineLevel="0" collapsed="false">
      <c r="D14" s="36" t="n">
        <f aca="false">B7*D7+B8*D8+B9*D9+B10*D10+B11*D11</f>
        <v>13610</v>
      </c>
      <c r="E14" s="37" t="n">
        <f aca="false">C7*E7+C8*E8+C9*E9+C10*E10+C11*E11</f>
        <v>-13610</v>
      </c>
    </row>
    <row r="15" customFormat="false" ht="18.75" hidden="false" customHeight="false" outlineLevel="0" collapsed="false">
      <c r="C15" s="38" t="s">
        <v>26</v>
      </c>
      <c r="D15" s="39" t="n">
        <f aca="false">D14/2</f>
        <v>6805</v>
      </c>
    </row>
    <row r="16" customFormat="false" ht="21.75" hidden="false" customHeight="false" outlineLevel="0" collapsed="false">
      <c r="C16" s="40" t="s">
        <v>26</v>
      </c>
      <c r="D16" s="41" t="s">
        <v>27</v>
      </c>
      <c r="E16" s="42"/>
    </row>
    <row r="19" customFormat="false" ht="18.75" hidden="false" customHeight="false" outlineLevel="0" collapsed="false">
      <c r="E19" s="4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5" width="6.25"/>
    <col collapsed="false" customWidth="true" hidden="false" outlineLevel="0" max="3" min="2" style="16" width="9.99"/>
    <col collapsed="false" customWidth="true" hidden="false" outlineLevel="0" max="5" min="4" style="16" width="14.25"/>
    <col collapsed="false" customWidth="false" hidden="false" outlineLevel="0" max="257" min="6" style="17" width="12.86"/>
  </cols>
  <sheetData>
    <row r="1" customFormat="false" ht="18.75" hidden="false" customHeight="false" outlineLevel="0" collapsed="false">
      <c r="A1" s="44" t="s">
        <v>28</v>
      </c>
      <c r="B1" s="44"/>
      <c r="C1" s="44"/>
      <c r="D1" s="44"/>
      <c r="E1" s="44"/>
    </row>
    <row r="2" customFormat="false" ht="18.75" hidden="false" customHeight="false" outlineLevel="0" collapsed="false">
      <c r="A2" s="18"/>
    </row>
    <row r="3" customFormat="false" ht="19.5" hidden="false" customHeight="false" outlineLevel="0" collapsed="false">
      <c r="A3" s="45" t="s">
        <v>29</v>
      </c>
      <c r="B3" s="46" t="s">
        <v>2</v>
      </c>
      <c r="C3" s="46"/>
      <c r="D3" s="46" t="s">
        <v>30</v>
      </c>
      <c r="E3" s="46"/>
      <c r="F3" s="46" t="s">
        <v>31</v>
      </c>
      <c r="G3" s="46"/>
    </row>
    <row r="4" customFormat="false" ht="19.5" hidden="false" customHeight="false" outlineLevel="0" collapsed="false">
      <c r="A4" s="45" t="s">
        <v>16</v>
      </c>
      <c r="B4" s="47" t="s">
        <v>3</v>
      </c>
      <c r="C4" s="47" t="s">
        <v>4</v>
      </c>
      <c r="D4" s="47" t="s">
        <v>32</v>
      </c>
      <c r="E4" s="47" t="s">
        <v>33</v>
      </c>
      <c r="F4" s="47" t="s">
        <v>34</v>
      </c>
      <c r="G4" s="47" t="s">
        <v>35</v>
      </c>
    </row>
    <row r="5" customFormat="false" ht="18.75" hidden="false" customHeight="false" outlineLevel="0" collapsed="false">
      <c r="A5" s="26" t="s">
        <v>22</v>
      </c>
      <c r="B5" s="27" t="n">
        <v>4955</v>
      </c>
      <c r="C5" s="27" t="n">
        <v>5005</v>
      </c>
      <c r="D5" s="28" t="s">
        <v>23</v>
      </c>
      <c r="E5" s="28" t="s">
        <v>23</v>
      </c>
      <c r="F5" s="48"/>
      <c r="G5" s="48"/>
    </row>
    <row r="6" customFormat="false" ht="18.75" hidden="false" customHeight="false" outlineLevel="0" collapsed="false">
      <c r="A6" s="29" t="n">
        <v>1</v>
      </c>
      <c r="B6" s="9" t="n">
        <v>5000</v>
      </c>
      <c r="C6" s="9" t="n">
        <v>5010</v>
      </c>
      <c r="D6" s="30" t="n">
        <f aca="false">C7-C5</f>
        <v>60</v>
      </c>
      <c r="E6" s="30" t="n">
        <f aca="false">B7-B5</f>
        <v>50</v>
      </c>
      <c r="F6" s="48" t="n">
        <f aca="false">B6*D6</f>
        <v>300000</v>
      </c>
      <c r="G6" s="48" t="n">
        <f aca="false">C6*E6</f>
        <v>250500</v>
      </c>
    </row>
    <row r="7" customFormat="false" ht="18.75" hidden="false" customHeight="false" outlineLevel="0" collapsed="false">
      <c r="A7" s="29" t="n">
        <v>2</v>
      </c>
      <c r="B7" s="9" t="n">
        <v>5005</v>
      </c>
      <c r="C7" s="9" t="n">
        <v>5065</v>
      </c>
      <c r="D7" s="30" t="n">
        <f aca="false">C8-C6</f>
        <v>107.5</v>
      </c>
      <c r="E7" s="30" t="n">
        <f aca="false">B8-B6</f>
        <v>-58.5</v>
      </c>
      <c r="F7" s="48" t="n">
        <f aca="false">B7*D7</f>
        <v>538037.5</v>
      </c>
      <c r="G7" s="48" t="n">
        <f aca="false">C7*E7</f>
        <v>-296302.5</v>
      </c>
    </row>
    <row r="8" customFormat="false" ht="18.75" hidden="false" customHeight="false" outlineLevel="0" collapsed="false">
      <c r="A8" s="29" t="n">
        <v>3</v>
      </c>
      <c r="B8" s="9" t="n">
        <v>4941.5</v>
      </c>
      <c r="C8" s="9" t="n">
        <v>5117.5</v>
      </c>
      <c r="D8" s="30" t="n">
        <f aca="false">C9-C7</f>
        <v>-35</v>
      </c>
      <c r="E8" s="30" t="n">
        <f aca="false">B9-B7</f>
        <v>-95</v>
      </c>
      <c r="F8" s="48" t="n">
        <f aca="false">B8*D8</f>
        <v>-172952.5</v>
      </c>
      <c r="G8" s="48" t="n">
        <f aca="false">C8*E8</f>
        <v>-486162.5</v>
      </c>
    </row>
    <row r="9" customFormat="false" ht="18.75" hidden="false" customHeight="false" outlineLevel="0" collapsed="false">
      <c r="A9" s="29" t="n">
        <v>4</v>
      </c>
      <c r="B9" s="9" t="n">
        <v>4910</v>
      </c>
      <c r="C9" s="9" t="n">
        <v>5030</v>
      </c>
      <c r="D9" s="30" t="n">
        <f aca="false">C10-C8</f>
        <v>-112.5</v>
      </c>
      <c r="E9" s="30" t="n">
        <f aca="false">B10-B8</f>
        <v>13.5</v>
      </c>
      <c r="F9" s="48" t="n">
        <f aca="false">B9*D9</f>
        <v>-552375</v>
      </c>
      <c r="G9" s="48" t="n">
        <f aca="false">C9*E9</f>
        <v>67905</v>
      </c>
    </row>
    <row r="10" customFormat="false" ht="19.5" hidden="false" customHeight="false" outlineLevel="0" collapsed="false">
      <c r="A10" s="31" t="n">
        <v>5</v>
      </c>
      <c r="B10" s="32" t="n">
        <v>4955</v>
      </c>
      <c r="C10" s="32" t="n">
        <v>5005</v>
      </c>
      <c r="D10" s="33" t="n">
        <f aca="false">C11-C9</f>
        <v>-20</v>
      </c>
      <c r="E10" s="33" t="n">
        <f aca="false">B11-B9</f>
        <v>90</v>
      </c>
      <c r="F10" s="49" t="n">
        <f aca="false">B10*D10</f>
        <v>-99100</v>
      </c>
      <c r="G10" s="49" t="n">
        <f aca="false">C10*E10</f>
        <v>450450</v>
      </c>
    </row>
    <row r="11" customFormat="false" ht="18.75" hidden="false" customHeight="false" outlineLevel="0" collapsed="false">
      <c r="A11" s="26" t="n">
        <v>1</v>
      </c>
      <c r="B11" s="27" t="n">
        <v>5000</v>
      </c>
      <c r="C11" s="27" t="n">
        <v>5010</v>
      </c>
      <c r="D11" s="34" t="n">
        <f aca="false">SUM(D6:D10)</f>
        <v>0</v>
      </c>
      <c r="E11" s="34" t="n">
        <f aca="false">SUM(E6:E10)</f>
        <v>0</v>
      </c>
      <c r="F11" s="50" t="n">
        <f aca="false">SUM(F6:F10)</f>
        <v>13610</v>
      </c>
      <c r="G11" s="50" t="n">
        <f aca="false">SUM(G6:G10)</f>
        <v>-13610</v>
      </c>
    </row>
    <row r="12" customFormat="false" ht="18.75" hidden="false" customHeight="false" outlineLevel="0" collapsed="false">
      <c r="A12" s="51"/>
      <c r="B12" s="52"/>
      <c r="C12" s="52"/>
      <c r="D12" s="52"/>
      <c r="E12" s="52"/>
    </row>
    <row r="13" customFormat="false" ht="18.75" hidden="false" customHeight="false" outlineLevel="0" collapsed="false">
      <c r="A13" s="53"/>
      <c r="B13" s="54"/>
      <c r="C13" s="54"/>
      <c r="D13" s="46" t="s">
        <v>24</v>
      </c>
      <c r="E13" s="55" t="n">
        <f aca="false">SUM(F6:F10)</f>
        <v>13610</v>
      </c>
    </row>
    <row r="14" customFormat="false" ht="19.5" hidden="false" customHeight="false" outlineLevel="0" collapsed="false">
      <c r="A14" s="53"/>
      <c r="B14" s="54"/>
      <c r="C14" s="54"/>
      <c r="D14" s="56" t="s">
        <v>25</v>
      </c>
      <c r="E14" s="57" t="n">
        <f aca="false">SUM(G6:G10)</f>
        <v>-13610</v>
      </c>
    </row>
    <row r="15" customFormat="false" ht="19.5" hidden="false" customHeight="false" outlineLevel="0" collapsed="false">
      <c r="A15" s="53"/>
      <c r="B15" s="54"/>
      <c r="C15" s="54"/>
      <c r="D15" s="58" t="s">
        <v>36</v>
      </c>
      <c r="E15" s="59" t="n">
        <f aca="false">E13/2</f>
        <v>6805</v>
      </c>
    </row>
  </sheetData>
  <mergeCells count="4">
    <mergeCell ref="A1:E1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6.62"/>
    <col collapsed="false" customWidth="false" hidden="false" outlineLevel="0" max="2" min="2" style="61" width="8.99"/>
    <col collapsed="false" customWidth="true" hidden="false" outlineLevel="0" max="3" min="3" style="62" width="8.62"/>
    <col collapsed="false" customWidth="true" hidden="false" outlineLevel="0" max="5" min="4" style="62" width="6.49"/>
    <col collapsed="false" customWidth="true" hidden="false" outlineLevel="0" max="6" min="6" style="62" width="10.74"/>
    <col collapsed="false" customWidth="true" hidden="false" outlineLevel="0" max="7" min="7" style="63" width="15.37"/>
    <col collapsed="false" customWidth="false" hidden="false" outlineLevel="0" max="8" min="8" style="62" width="8.99"/>
    <col collapsed="false" customWidth="true" hidden="false" outlineLevel="0" max="9" min="9" style="62" width="8.12"/>
    <col collapsed="false" customWidth="false" hidden="false" outlineLevel="0" max="11" min="10" style="62" width="8.99"/>
    <col collapsed="false" customWidth="false" hidden="false" outlineLevel="0" max="257" min="12" style="61" width="8.99"/>
  </cols>
  <sheetData>
    <row r="2" customFormat="false" ht="12" hidden="false" customHeight="false" outlineLevel="0" collapsed="false">
      <c r="B2" s="64" t="s">
        <v>37</v>
      </c>
    </row>
    <row r="3" customFormat="false" ht="12" hidden="false" customHeight="false" outlineLevel="0" collapsed="false">
      <c r="B3" s="62"/>
    </row>
    <row r="4" customFormat="false" ht="12.75" hidden="false" customHeight="false" outlineLevel="0" collapsed="false">
      <c r="A4" s="65" t="s">
        <v>38</v>
      </c>
      <c r="I4" s="66" t="s">
        <v>39</v>
      </c>
      <c r="J4" s="66"/>
      <c r="K4" s="66" t="s">
        <v>40</v>
      </c>
      <c r="L4" s="67"/>
    </row>
    <row r="5" customFormat="false" ht="12.75" hidden="false" customHeight="false" outlineLevel="0" collapsed="false"/>
    <row r="6" customFormat="false" ht="14.25" hidden="false" customHeight="false" outlineLevel="0" collapsed="false">
      <c r="A6" s="68" t="s">
        <v>41</v>
      </c>
      <c r="B6" s="69" t="s">
        <v>42</v>
      </c>
      <c r="C6" s="69"/>
      <c r="D6" s="69" t="s">
        <v>43</v>
      </c>
      <c r="E6" s="69"/>
      <c r="F6" s="70" t="s">
        <v>44</v>
      </c>
      <c r="G6" s="71" t="s">
        <v>45</v>
      </c>
      <c r="H6" s="70" t="s">
        <v>46</v>
      </c>
      <c r="I6" s="70"/>
      <c r="J6" s="70" t="s">
        <v>47</v>
      </c>
      <c r="K6" s="70"/>
      <c r="L6" s="68" t="s">
        <v>41</v>
      </c>
    </row>
    <row r="7" customFormat="false" ht="12.75" hidden="false" customHeight="false" outlineLevel="0" collapsed="false">
      <c r="A7" s="72" t="s">
        <v>48</v>
      </c>
      <c r="B7" s="69"/>
      <c r="C7" s="69"/>
      <c r="D7" s="69"/>
      <c r="E7" s="69"/>
      <c r="F7" s="73" t="s">
        <v>49</v>
      </c>
      <c r="G7" s="74" t="s">
        <v>50</v>
      </c>
      <c r="H7" s="75" t="s">
        <v>51</v>
      </c>
      <c r="I7" s="76" t="s">
        <v>52</v>
      </c>
      <c r="J7" s="75"/>
      <c r="K7" s="76"/>
      <c r="L7" s="72" t="s">
        <v>48</v>
      </c>
    </row>
    <row r="8" customFormat="false" ht="12" hidden="false" customHeight="false" outlineLevel="0" collapsed="false">
      <c r="A8" s="72"/>
      <c r="B8" s="77" t="s">
        <v>53</v>
      </c>
      <c r="C8" s="70" t="s">
        <v>54</v>
      </c>
      <c r="D8" s="78" t="s">
        <v>55</v>
      </c>
      <c r="E8" s="79" t="s">
        <v>56</v>
      </c>
      <c r="F8" s="73" t="s">
        <v>57</v>
      </c>
      <c r="G8" s="74" t="s">
        <v>58</v>
      </c>
      <c r="H8" s="80" t="s">
        <v>59</v>
      </c>
      <c r="I8" s="81" t="s">
        <v>60</v>
      </c>
      <c r="J8" s="80" t="s">
        <v>61</v>
      </c>
      <c r="K8" s="81" t="s">
        <v>62</v>
      </c>
      <c r="L8" s="72"/>
    </row>
    <row r="9" customFormat="false" ht="12" hidden="false" customHeight="false" outlineLevel="0" collapsed="false">
      <c r="A9" s="72"/>
      <c r="B9" s="75" t="s">
        <v>63</v>
      </c>
      <c r="C9" s="75" t="s">
        <v>63</v>
      </c>
      <c r="D9" s="75" t="s">
        <v>64</v>
      </c>
      <c r="E9" s="76" t="s">
        <v>65</v>
      </c>
      <c r="F9" s="73" t="s">
        <v>66</v>
      </c>
      <c r="G9" s="74" t="s">
        <v>67</v>
      </c>
      <c r="H9" s="75" t="s">
        <v>68</v>
      </c>
      <c r="I9" s="76" t="s">
        <v>69</v>
      </c>
      <c r="J9" s="75"/>
      <c r="K9" s="76"/>
      <c r="L9" s="72"/>
    </row>
    <row r="10" customFormat="false" ht="12" hidden="false" customHeight="false" outlineLevel="0" collapsed="false">
      <c r="A10" s="72"/>
      <c r="B10" s="75" t="s">
        <v>70</v>
      </c>
      <c r="C10" s="76" t="s">
        <v>71</v>
      </c>
      <c r="D10" s="75"/>
      <c r="E10" s="76"/>
      <c r="F10" s="73" t="s">
        <v>72</v>
      </c>
      <c r="G10" s="82"/>
      <c r="H10" s="75"/>
      <c r="I10" s="76"/>
      <c r="J10" s="75"/>
      <c r="K10" s="76"/>
      <c r="L10" s="72"/>
    </row>
    <row r="11" customFormat="false" ht="12.75" hidden="false" customHeight="false" outlineLevel="0" collapsed="false">
      <c r="A11" s="83"/>
      <c r="B11" s="84"/>
      <c r="C11" s="85"/>
      <c r="D11" s="84"/>
      <c r="E11" s="86"/>
      <c r="F11" s="85" t="s">
        <v>73</v>
      </c>
      <c r="G11" s="87"/>
      <c r="H11" s="84"/>
      <c r="I11" s="86"/>
      <c r="J11" s="84"/>
      <c r="K11" s="86"/>
      <c r="L11" s="83"/>
    </row>
    <row r="12" customFormat="false" ht="12" hidden="false" customHeight="false" outlineLevel="0" collapsed="false">
      <c r="A12" s="88" t="n">
        <v>1</v>
      </c>
      <c r="B12" s="89" t="n">
        <v>0</v>
      </c>
      <c r="C12" s="90" t="n">
        <v>0</v>
      </c>
      <c r="D12" s="89"/>
      <c r="E12" s="91"/>
      <c r="F12" s="90" t="n">
        <f aca="false">J15-J12</f>
        <v>5</v>
      </c>
      <c r="G12" s="92" t="n">
        <f aca="false">F12/B15</f>
        <v>0.0905797101449275</v>
      </c>
      <c r="H12" s="89"/>
      <c r="I12" s="91"/>
      <c r="J12" s="93" t="n">
        <v>5000</v>
      </c>
      <c r="K12" s="94" t="n">
        <v>5010</v>
      </c>
      <c r="L12" s="88" t="n">
        <v>1</v>
      </c>
    </row>
    <row r="13" customFormat="false" ht="12" hidden="false" customHeight="false" outlineLevel="0" collapsed="false">
      <c r="A13" s="95" t="s">
        <v>74</v>
      </c>
      <c r="B13" s="89" t="n">
        <v>12.2</v>
      </c>
      <c r="C13" s="90" t="n">
        <v>0</v>
      </c>
      <c r="D13" s="89" t="n">
        <f aca="false">B13-B12</f>
        <v>12.2</v>
      </c>
      <c r="E13" s="91"/>
      <c r="F13" s="90" t="n">
        <f aca="false">K15-K12</f>
        <v>55</v>
      </c>
      <c r="G13" s="92" t="n">
        <f aca="false">F13/B15</f>
        <v>0.996376811594203</v>
      </c>
      <c r="H13" s="89" t="n">
        <f aca="false">D13*$G$12</f>
        <v>1.10507246376812</v>
      </c>
      <c r="I13" s="91" t="n">
        <f aca="false">D13*$G$13</f>
        <v>12.1557971014493</v>
      </c>
      <c r="J13" s="96" t="n">
        <f aca="false">J12+H13</f>
        <v>5001.10507246377</v>
      </c>
      <c r="K13" s="96" t="n">
        <f aca="false">K12+I13</f>
        <v>5022.15579710145</v>
      </c>
      <c r="L13" s="97" t="s">
        <v>74</v>
      </c>
    </row>
    <row r="14" customFormat="false" ht="12" hidden="false" customHeight="false" outlineLevel="0" collapsed="false">
      <c r="A14" s="95" t="s">
        <v>75</v>
      </c>
      <c r="B14" s="89" t="n">
        <v>36.6</v>
      </c>
      <c r="C14" s="90" t="n">
        <v>0</v>
      </c>
      <c r="D14" s="89" t="n">
        <f aca="false">B14-B13</f>
        <v>24.4</v>
      </c>
      <c r="E14" s="91"/>
      <c r="F14" s="90" t="n">
        <f aca="false">SQRT(F12^2+F13^2)</f>
        <v>55.2268050859363</v>
      </c>
      <c r="G14" s="92"/>
      <c r="H14" s="89" t="n">
        <f aca="false">D14*$G$12</f>
        <v>2.21014492753623</v>
      </c>
      <c r="I14" s="91" t="n">
        <f aca="false">D14*$G$13</f>
        <v>24.3115942028986</v>
      </c>
      <c r="J14" s="96" t="n">
        <f aca="false">J13+H14</f>
        <v>5003.3152173913</v>
      </c>
      <c r="K14" s="96" t="n">
        <f aca="false">K13+I14</f>
        <v>5046.46739130435</v>
      </c>
      <c r="L14" s="97" t="s">
        <v>75</v>
      </c>
    </row>
    <row r="15" customFormat="false" ht="12.75" hidden="false" customHeight="false" outlineLevel="0" collapsed="false">
      <c r="A15" s="98" t="n">
        <v>2</v>
      </c>
      <c r="B15" s="99" t="n">
        <v>55.2</v>
      </c>
      <c r="C15" s="100" t="n">
        <v>0</v>
      </c>
      <c r="D15" s="99" t="n">
        <f aca="false">B15-B14</f>
        <v>18.6</v>
      </c>
      <c r="E15" s="101"/>
      <c r="F15" s="100" t="n">
        <f aca="false">B15-F14</f>
        <v>-0.0268050859363029</v>
      </c>
      <c r="G15" s="102"/>
      <c r="H15" s="99" t="n">
        <f aca="false">D15*$G$12</f>
        <v>1.68478260869565</v>
      </c>
      <c r="I15" s="101" t="n">
        <f aca="false">D15*$G$13</f>
        <v>18.5326086956522</v>
      </c>
      <c r="J15" s="103" t="n">
        <v>5005</v>
      </c>
      <c r="K15" s="104" t="n">
        <v>5065</v>
      </c>
      <c r="L15" s="98" t="n">
        <v>2</v>
      </c>
    </row>
    <row r="16" customFormat="false" ht="12" hidden="false" customHeight="false" outlineLevel="0" collapsed="false">
      <c r="A16" s="95"/>
      <c r="B16" s="105" t="n">
        <f aca="false">F14</f>
        <v>55.2268050859363</v>
      </c>
      <c r="C16" s="90"/>
      <c r="D16" s="89" t="n">
        <f aca="false">SUM(D13:D15)</f>
        <v>55.2</v>
      </c>
      <c r="E16" s="91"/>
      <c r="F16" s="90" t="n">
        <v>0.11</v>
      </c>
      <c r="G16" s="106" t="s">
        <v>76</v>
      </c>
      <c r="H16" s="105" t="n">
        <f aca="false">SUM(H13:H15)</f>
        <v>5</v>
      </c>
      <c r="I16" s="107" t="n">
        <f aca="false">SUM(I13:I15)</f>
        <v>55</v>
      </c>
      <c r="J16" s="108" t="n">
        <f aca="false">J14+H15</f>
        <v>5005</v>
      </c>
      <c r="K16" s="108" t="n">
        <f aca="false">K14+I15</f>
        <v>5065</v>
      </c>
      <c r="L16" s="95"/>
    </row>
    <row r="17" customFormat="false" ht="12" hidden="false" customHeight="false" outlineLevel="0" collapsed="false">
      <c r="A17" s="95"/>
      <c r="B17" s="89"/>
      <c r="C17" s="90"/>
      <c r="D17" s="89"/>
      <c r="E17" s="91"/>
      <c r="F17" s="90"/>
      <c r="G17" s="92"/>
      <c r="H17" s="89"/>
      <c r="I17" s="91"/>
      <c r="J17" s="93"/>
      <c r="K17" s="94"/>
      <c r="L17" s="95"/>
    </row>
    <row r="18" customFormat="false" ht="12.75" hidden="false" customHeight="false" outlineLevel="0" collapsed="false">
      <c r="A18" s="95"/>
      <c r="B18" s="89"/>
      <c r="C18" s="90"/>
      <c r="D18" s="89"/>
      <c r="E18" s="91"/>
      <c r="F18" s="90"/>
      <c r="G18" s="92"/>
      <c r="H18" s="89"/>
      <c r="I18" s="91"/>
      <c r="J18" s="93"/>
      <c r="K18" s="94"/>
      <c r="L18" s="95"/>
    </row>
    <row r="19" customFormat="false" ht="12" hidden="false" customHeight="false" outlineLevel="0" collapsed="false">
      <c r="A19" s="88" t="n">
        <v>3</v>
      </c>
      <c r="B19" s="89" t="n">
        <v>0</v>
      </c>
      <c r="C19" s="90" t="n">
        <v>0</v>
      </c>
      <c r="D19" s="89"/>
      <c r="E19" s="91"/>
      <c r="F19" s="90" t="n">
        <f aca="false">J22-J19</f>
        <v>63.5</v>
      </c>
      <c r="G19" s="92" t="n">
        <f aca="false">F19/B22</f>
        <v>0.770631067961165</v>
      </c>
      <c r="H19" s="89"/>
      <c r="I19" s="91"/>
      <c r="J19" s="93" t="n">
        <v>4941.5</v>
      </c>
      <c r="K19" s="94" t="n">
        <v>5117.5</v>
      </c>
      <c r="L19" s="88" t="n">
        <v>3</v>
      </c>
    </row>
    <row r="20" customFormat="false" ht="12" hidden="false" customHeight="false" outlineLevel="0" collapsed="false">
      <c r="A20" s="95" t="s">
        <v>77</v>
      </c>
      <c r="B20" s="89" t="n">
        <v>37.5</v>
      </c>
      <c r="C20" s="90" t="n">
        <v>0</v>
      </c>
      <c r="D20" s="89" t="n">
        <f aca="false">B20-B19</f>
        <v>37.5</v>
      </c>
      <c r="E20" s="91"/>
      <c r="F20" s="90" t="n">
        <f aca="false">K22-K19</f>
        <v>-52.5</v>
      </c>
      <c r="G20" s="92" t="n">
        <f aca="false">F20/B22</f>
        <v>-0.637135922330097</v>
      </c>
      <c r="H20" s="89" t="n">
        <f aca="false">D20*$G$19</f>
        <v>28.8986650485437</v>
      </c>
      <c r="I20" s="91" t="n">
        <f aca="false">D20*$G$20</f>
        <v>-23.8925970873786</v>
      </c>
      <c r="J20" s="96" t="n">
        <f aca="false">J19+H20</f>
        <v>4970.39866504854</v>
      </c>
      <c r="K20" s="96" t="n">
        <f aca="false">K19+I20</f>
        <v>5093.60740291262</v>
      </c>
      <c r="L20" s="97" t="s">
        <v>77</v>
      </c>
    </row>
    <row r="21" customFormat="false" ht="12" hidden="false" customHeight="false" outlineLevel="0" collapsed="false">
      <c r="A21" s="95" t="s">
        <v>78</v>
      </c>
      <c r="B21" s="89" t="n">
        <v>47.8</v>
      </c>
      <c r="C21" s="90" t="n">
        <v>0</v>
      </c>
      <c r="D21" s="89" t="n">
        <f aca="false">B21-B20</f>
        <v>10.3</v>
      </c>
      <c r="E21" s="91"/>
      <c r="F21" s="90" t="n">
        <f aca="false">SQRT(F19^2+F20^2)</f>
        <v>82.3923540141924</v>
      </c>
      <c r="G21" s="92"/>
      <c r="H21" s="89" t="n">
        <f aca="false">D21*$G$19</f>
        <v>7.9375</v>
      </c>
      <c r="I21" s="91" t="n">
        <f aca="false">D21*$G$20</f>
        <v>-6.5625</v>
      </c>
      <c r="J21" s="96" t="n">
        <f aca="false">J20+H21</f>
        <v>4978.33616504854</v>
      </c>
      <c r="K21" s="96" t="n">
        <f aca="false">K20+I21</f>
        <v>5087.04490291262</v>
      </c>
      <c r="L21" s="97" t="s">
        <v>78</v>
      </c>
    </row>
    <row r="22" customFormat="false" ht="12.75" hidden="false" customHeight="false" outlineLevel="0" collapsed="false">
      <c r="A22" s="98" t="n">
        <v>2</v>
      </c>
      <c r="B22" s="99" t="n">
        <v>82.4</v>
      </c>
      <c r="C22" s="100" t="n">
        <v>0</v>
      </c>
      <c r="D22" s="99" t="n">
        <f aca="false">B22-B21</f>
        <v>34.6</v>
      </c>
      <c r="E22" s="101"/>
      <c r="F22" s="100" t="n">
        <f aca="false">B22-F21</f>
        <v>0.00764598580764186</v>
      </c>
      <c r="G22" s="102"/>
      <c r="H22" s="99" t="n">
        <f aca="false">D22*$G$19</f>
        <v>26.6638349514563</v>
      </c>
      <c r="I22" s="101" t="n">
        <f aca="false">D22*$G$20</f>
        <v>-22.0449029126214</v>
      </c>
      <c r="J22" s="103" t="n">
        <v>5005</v>
      </c>
      <c r="K22" s="104" t="n">
        <v>5065</v>
      </c>
      <c r="L22" s="98" t="n">
        <v>2</v>
      </c>
    </row>
    <row r="23" customFormat="false" ht="12" hidden="false" customHeight="false" outlineLevel="0" collapsed="false">
      <c r="A23" s="95"/>
      <c r="B23" s="105" t="n">
        <f aca="false">F21</f>
        <v>82.3923540141924</v>
      </c>
      <c r="C23" s="90"/>
      <c r="D23" s="89" t="n">
        <f aca="false">SUM(D20:D22)</f>
        <v>82.4</v>
      </c>
      <c r="E23" s="91"/>
      <c r="F23" s="90"/>
      <c r="G23" s="106" t="s">
        <v>76</v>
      </c>
      <c r="H23" s="105" t="n">
        <f aca="false">SUM(H20:H22)</f>
        <v>63.5</v>
      </c>
      <c r="I23" s="107" t="n">
        <f aca="false">SUM(I20:I22)</f>
        <v>-52.5</v>
      </c>
      <c r="J23" s="108" t="n">
        <f aca="false">J21+H22</f>
        <v>5005</v>
      </c>
      <c r="K23" s="108" t="n">
        <f aca="false">K21+I22</f>
        <v>5065</v>
      </c>
      <c r="L23" s="95"/>
    </row>
    <row r="24" customFormat="false" ht="12" hidden="false" customHeight="false" outlineLevel="0" collapsed="false">
      <c r="A24" s="95"/>
      <c r="B24" s="89"/>
      <c r="C24" s="90"/>
      <c r="D24" s="89"/>
      <c r="E24" s="91"/>
      <c r="F24" s="90"/>
      <c r="G24" s="92"/>
      <c r="H24" s="89"/>
      <c r="I24" s="91"/>
      <c r="J24" s="93"/>
      <c r="K24" s="94"/>
      <c r="L24" s="95"/>
    </row>
    <row r="25" customFormat="false" ht="12.75" hidden="false" customHeight="false" outlineLevel="0" collapsed="false">
      <c r="A25" s="95"/>
      <c r="B25" s="89"/>
      <c r="C25" s="90"/>
      <c r="D25" s="89"/>
      <c r="E25" s="91"/>
      <c r="F25" s="90"/>
      <c r="G25" s="92"/>
      <c r="H25" s="89"/>
      <c r="I25" s="91"/>
      <c r="J25" s="93"/>
      <c r="K25" s="94"/>
      <c r="L25" s="95"/>
    </row>
    <row r="26" customFormat="false" ht="12.75" hidden="false" customHeight="false" outlineLevel="0" collapsed="false">
      <c r="A26" s="88" t="n">
        <v>4</v>
      </c>
      <c r="B26" s="89" t="n">
        <v>0</v>
      </c>
      <c r="C26" s="90" t="n">
        <v>0</v>
      </c>
      <c r="D26" s="89"/>
      <c r="E26" s="91"/>
      <c r="F26" s="90" t="n">
        <f aca="false">J28-J26</f>
        <v>31.5</v>
      </c>
      <c r="G26" s="92" t="n">
        <f aca="false">F26/B28</f>
        <v>0.338709677419355</v>
      </c>
      <c r="H26" s="89"/>
      <c r="I26" s="91"/>
      <c r="J26" s="103" t="n">
        <v>4910</v>
      </c>
      <c r="K26" s="104" t="n">
        <v>5030</v>
      </c>
      <c r="L26" s="88" t="n">
        <v>4</v>
      </c>
    </row>
    <row r="27" customFormat="false" ht="12" hidden="false" customHeight="false" outlineLevel="0" collapsed="false">
      <c r="A27" s="95" t="s">
        <v>79</v>
      </c>
      <c r="B27" s="89" t="n">
        <v>49.3</v>
      </c>
      <c r="C27" s="90" t="n">
        <v>0</v>
      </c>
      <c r="D27" s="89" t="n">
        <f aca="false">B27-B26</f>
        <v>49.3</v>
      </c>
      <c r="E27" s="91"/>
      <c r="F27" s="90" t="n">
        <f aca="false">K28-K26</f>
        <v>87.5</v>
      </c>
      <c r="G27" s="92" t="n">
        <f aca="false">F27/B28</f>
        <v>0.940860215053764</v>
      </c>
      <c r="H27" s="89" t="n">
        <f aca="false">D27*$G$26</f>
        <v>16.6983870967742</v>
      </c>
      <c r="I27" s="91" t="n">
        <f aca="false">D27*$G$27</f>
        <v>46.3844086021505</v>
      </c>
      <c r="J27" s="96" t="n">
        <f aca="false">J26+H27</f>
        <v>4926.69838709677</v>
      </c>
      <c r="K27" s="96" t="n">
        <f aca="false">K26+I27</f>
        <v>5076.38440860215</v>
      </c>
      <c r="L27" s="97" t="s">
        <v>79</v>
      </c>
    </row>
    <row r="28" customFormat="false" ht="12.75" hidden="false" customHeight="false" outlineLevel="0" collapsed="false">
      <c r="A28" s="98" t="n">
        <v>3</v>
      </c>
      <c r="B28" s="99" t="n">
        <v>93</v>
      </c>
      <c r="C28" s="100" t="n">
        <v>0</v>
      </c>
      <c r="D28" s="99" t="n">
        <f aca="false">B28-B27</f>
        <v>43.7</v>
      </c>
      <c r="E28" s="101"/>
      <c r="F28" s="100" t="n">
        <f aca="false">SQRT(F26^2+F27^2)</f>
        <v>92.997311789105</v>
      </c>
      <c r="G28" s="102"/>
      <c r="H28" s="99" t="n">
        <f aca="false">D28*$G$26</f>
        <v>14.8016129032258</v>
      </c>
      <c r="I28" s="101" t="n">
        <f aca="false">D28*$G$27</f>
        <v>41.1155913978495</v>
      </c>
      <c r="J28" s="93" t="n">
        <v>4941.5</v>
      </c>
      <c r="K28" s="94" t="n">
        <v>5117.5</v>
      </c>
      <c r="L28" s="98" t="n">
        <v>3</v>
      </c>
    </row>
    <row r="29" customFormat="false" ht="12.75" hidden="false" customHeight="false" outlineLevel="0" collapsed="false">
      <c r="A29" s="95"/>
      <c r="B29" s="105" t="n">
        <f aca="false">F28</f>
        <v>92.997311789105</v>
      </c>
      <c r="C29" s="90"/>
      <c r="D29" s="89" t="n">
        <f aca="false">SUM(D27:D28)</f>
        <v>93</v>
      </c>
      <c r="E29" s="91"/>
      <c r="F29" s="109" t="n">
        <f aca="false">B28-F28</f>
        <v>0.00268821089504456</v>
      </c>
      <c r="G29" s="106" t="s">
        <v>76</v>
      </c>
      <c r="H29" s="105" t="n">
        <f aca="false">SUM(H27:H28)</f>
        <v>31.5</v>
      </c>
      <c r="I29" s="107" t="n">
        <f aca="false">SUM(I27:I28)</f>
        <v>87.5</v>
      </c>
      <c r="J29" s="108" t="n">
        <f aca="false">J27+H28</f>
        <v>4941.5</v>
      </c>
      <c r="K29" s="108" t="n">
        <f aca="false">K27+I28</f>
        <v>5117.5</v>
      </c>
      <c r="L29" s="95"/>
    </row>
    <row r="30" customFormat="false" ht="12" hidden="false" customHeight="false" outlineLevel="0" collapsed="false">
      <c r="A30" s="95"/>
      <c r="B30" s="89"/>
      <c r="C30" s="90"/>
      <c r="D30" s="89"/>
      <c r="E30" s="91"/>
      <c r="F30" s="90"/>
      <c r="G30" s="92"/>
      <c r="H30" s="89"/>
      <c r="I30" s="91"/>
      <c r="J30" s="93"/>
      <c r="K30" s="94"/>
      <c r="L30" s="95"/>
    </row>
    <row r="31" customFormat="false" ht="12.75" hidden="false" customHeight="false" outlineLevel="0" collapsed="false">
      <c r="A31" s="95"/>
      <c r="B31" s="89"/>
      <c r="C31" s="90"/>
      <c r="D31" s="89"/>
      <c r="E31" s="91"/>
      <c r="F31" s="90"/>
      <c r="G31" s="92"/>
      <c r="H31" s="89"/>
      <c r="I31" s="91"/>
      <c r="J31" s="93"/>
      <c r="K31" s="94"/>
      <c r="L31" s="95"/>
    </row>
    <row r="32" customFormat="false" ht="12.75" hidden="false" customHeight="false" outlineLevel="0" collapsed="false">
      <c r="A32" s="88" t="n">
        <v>4</v>
      </c>
      <c r="B32" s="89" t="n">
        <v>0</v>
      </c>
      <c r="C32" s="90" t="n">
        <v>0</v>
      </c>
      <c r="D32" s="89"/>
      <c r="E32" s="91"/>
      <c r="F32" s="90" t="n">
        <f aca="false">J35-J32</f>
        <v>45</v>
      </c>
      <c r="G32" s="92" t="n">
        <f aca="false">F32/B35</f>
        <v>0.87378640776699</v>
      </c>
      <c r="H32" s="89"/>
      <c r="I32" s="91"/>
      <c r="J32" s="103" t="n">
        <v>4910</v>
      </c>
      <c r="K32" s="104" t="n">
        <v>5030</v>
      </c>
      <c r="L32" s="88" t="n">
        <v>4</v>
      </c>
    </row>
    <row r="33" customFormat="false" ht="12" hidden="false" customHeight="false" outlineLevel="0" collapsed="false">
      <c r="A33" s="95" t="s">
        <v>80</v>
      </c>
      <c r="B33" s="89" t="n">
        <v>29.5</v>
      </c>
      <c r="C33" s="90" t="n">
        <v>0</v>
      </c>
      <c r="D33" s="89" t="n">
        <f aca="false">B33-B32</f>
        <v>29.5</v>
      </c>
      <c r="E33" s="91"/>
      <c r="F33" s="90" t="n">
        <f aca="false">K35-K32</f>
        <v>-25</v>
      </c>
      <c r="G33" s="92" t="n">
        <f aca="false">F33/B35</f>
        <v>-0.485436893203884</v>
      </c>
      <c r="H33" s="89" t="n">
        <f aca="false">D33*$G$32</f>
        <v>25.7766990291262</v>
      </c>
      <c r="I33" s="91" t="n">
        <f aca="false">D33*$G$33</f>
        <v>-14.3203883495146</v>
      </c>
      <c r="J33" s="96" t="n">
        <f aca="false">J32+H33</f>
        <v>4935.77669902913</v>
      </c>
      <c r="K33" s="96" t="n">
        <f aca="false">K32+I33</f>
        <v>5015.67961165049</v>
      </c>
      <c r="L33" s="97" t="s">
        <v>80</v>
      </c>
    </row>
    <row r="34" customFormat="false" ht="12" hidden="false" customHeight="false" outlineLevel="0" collapsed="false">
      <c r="A34" s="95" t="s">
        <v>81</v>
      </c>
      <c r="B34" s="89" t="n">
        <v>39.4</v>
      </c>
      <c r="C34" s="90" t="n">
        <v>0</v>
      </c>
      <c r="D34" s="89" t="n">
        <f aca="false">B34-B33</f>
        <v>9.9</v>
      </c>
      <c r="E34" s="91"/>
      <c r="F34" s="90" t="n">
        <f aca="false">SQRT(F32^2+F33^2)</f>
        <v>51.478150704935</v>
      </c>
      <c r="G34" s="92"/>
      <c r="H34" s="89" t="n">
        <f aca="false">D34*$G$32</f>
        <v>8.6504854368932</v>
      </c>
      <c r="I34" s="91" t="n">
        <f aca="false">D34*$G$33</f>
        <v>-4.80582524271845</v>
      </c>
      <c r="J34" s="96" t="n">
        <f aca="false">J33+H34</f>
        <v>4944.42718446602</v>
      </c>
      <c r="K34" s="96" t="n">
        <f aca="false">K33+I34</f>
        <v>5010.87378640777</v>
      </c>
      <c r="L34" s="97" t="s">
        <v>81</v>
      </c>
    </row>
    <row r="35" customFormat="false" ht="12.75" hidden="false" customHeight="false" outlineLevel="0" collapsed="false">
      <c r="A35" s="98" t="n">
        <v>5</v>
      </c>
      <c r="B35" s="99" t="n">
        <v>51.5</v>
      </c>
      <c r="C35" s="100" t="n">
        <v>0</v>
      </c>
      <c r="D35" s="99" t="n">
        <f aca="false">B35-B34</f>
        <v>12.1</v>
      </c>
      <c r="E35" s="101"/>
      <c r="F35" s="100" t="n">
        <f aca="false">B35-F34</f>
        <v>0.021849295064996</v>
      </c>
      <c r="G35" s="102"/>
      <c r="H35" s="99" t="n">
        <f aca="false">D35*$G$32</f>
        <v>10.5728155339806</v>
      </c>
      <c r="I35" s="101" t="n">
        <f aca="false">D35*$G$33</f>
        <v>-5.87378640776699</v>
      </c>
      <c r="J35" s="103" t="n">
        <v>4955</v>
      </c>
      <c r="K35" s="104" t="n">
        <v>5005</v>
      </c>
      <c r="L35" s="98" t="n">
        <v>5</v>
      </c>
    </row>
    <row r="36" customFormat="false" ht="12" hidden="false" customHeight="false" outlineLevel="0" collapsed="false">
      <c r="A36" s="95"/>
      <c r="B36" s="105" t="n">
        <f aca="false">F34</f>
        <v>51.478150704935</v>
      </c>
      <c r="C36" s="90"/>
      <c r="D36" s="89" t="n">
        <f aca="false">SUM(D33:D35)</f>
        <v>51.5</v>
      </c>
      <c r="E36" s="91"/>
      <c r="F36" s="90"/>
      <c r="G36" s="106" t="s">
        <v>76</v>
      </c>
      <c r="H36" s="105" t="n">
        <f aca="false">SUM(H33:H35)</f>
        <v>45</v>
      </c>
      <c r="I36" s="107" t="n">
        <f aca="false">SUM(I33:I35)</f>
        <v>-25</v>
      </c>
      <c r="J36" s="108" t="n">
        <f aca="false">J34+H35</f>
        <v>4955</v>
      </c>
      <c r="K36" s="108" t="n">
        <f aca="false">K34+I35</f>
        <v>5005</v>
      </c>
      <c r="L36" s="95"/>
    </row>
    <row r="37" customFormat="false" ht="12.75" hidden="false" customHeight="false" outlineLevel="0" collapsed="false">
      <c r="A37" s="95"/>
      <c r="B37" s="89"/>
      <c r="C37" s="90"/>
      <c r="D37" s="89"/>
      <c r="E37" s="91"/>
      <c r="F37" s="90"/>
      <c r="G37" s="92"/>
      <c r="H37" s="89"/>
      <c r="I37" s="91"/>
      <c r="J37" s="93"/>
      <c r="K37" s="94"/>
      <c r="L37" s="95"/>
    </row>
    <row r="38" customFormat="false" ht="12" hidden="false" customHeight="false" outlineLevel="0" collapsed="false">
      <c r="A38" s="88" t="s">
        <v>81</v>
      </c>
      <c r="B38" s="89" t="n">
        <v>0</v>
      </c>
      <c r="C38" s="90" t="n">
        <v>0</v>
      </c>
      <c r="D38" s="89"/>
      <c r="E38" s="91"/>
      <c r="F38" s="90" t="n">
        <f aca="false">J41-J38</f>
        <v>33.9089805825242</v>
      </c>
      <c r="G38" s="92" t="n">
        <f aca="false">F38/B41</f>
        <v>0.407070595228382</v>
      </c>
      <c r="H38" s="89"/>
      <c r="I38" s="91"/>
      <c r="J38" s="93" t="n">
        <v>4944.42718446602</v>
      </c>
      <c r="K38" s="93" t="n">
        <v>5010.87378640777</v>
      </c>
      <c r="L38" s="88" t="s">
        <v>81</v>
      </c>
    </row>
    <row r="39" customFormat="false" ht="12" hidden="false" customHeight="false" outlineLevel="0" collapsed="false">
      <c r="A39" s="95" t="s">
        <v>82</v>
      </c>
      <c r="B39" s="89" t="n">
        <v>39.2</v>
      </c>
      <c r="C39" s="90" t="n">
        <v>0</v>
      </c>
      <c r="D39" s="89" t="n">
        <f aca="false">B39-B38</f>
        <v>39.2</v>
      </c>
      <c r="E39" s="91"/>
      <c r="F39" s="90" t="n">
        <f aca="false">K41-K38</f>
        <v>76.1711165048537</v>
      </c>
      <c r="G39" s="92" t="n">
        <f aca="false">F39/B41</f>
        <v>0.914419165724534</v>
      </c>
      <c r="H39" s="89" t="n">
        <f aca="false">D39*$G$38</f>
        <v>15.9571673329526</v>
      </c>
      <c r="I39" s="91" t="n">
        <f aca="false">D39*$G$39</f>
        <v>35.8452312964017</v>
      </c>
      <c r="J39" s="96" t="n">
        <f aca="false">J38+H39</f>
        <v>4960.38435179897</v>
      </c>
      <c r="K39" s="96" t="n">
        <f aca="false">K38+I39</f>
        <v>5046.71901770417</v>
      </c>
      <c r="L39" s="97" t="s">
        <v>82</v>
      </c>
    </row>
    <row r="40" customFormat="false" ht="12" hidden="false" customHeight="false" outlineLevel="0" collapsed="false">
      <c r="A40" s="95" t="s">
        <v>83</v>
      </c>
      <c r="B40" s="89" t="n">
        <v>63.2</v>
      </c>
      <c r="C40" s="90" t="n">
        <v>0</v>
      </c>
      <c r="D40" s="89" t="n">
        <f aca="false">B40-B39</f>
        <v>24</v>
      </c>
      <c r="E40" s="91"/>
      <c r="F40" s="90" t="n">
        <f aca="false">SQRT(F38^2+F39^2)</f>
        <v>83.3778025240651</v>
      </c>
      <c r="G40" s="92"/>
      <c r="H40" s="89" t="n">
        <f aca="false">D40*$G$38</f>
        <v>9.76969428548117</v>
      </c>
      <c r="I40" s="91" t="n">
        <f aca="false">D40*$G$39</f>
        <v>21.9460599773888</v>
      </c>
      <c r="J40" s="96" t="n">
        <f aca="false">J39+H40</f>
        <v>4970.15404608445</v>
      </c>
      <c r="K40" s="96" t="n">
        <f aca="false">K39+I40</f>
        <v>5068.66507768156</v>
      </c>
      <c r="L40" s="97" t="s">
        <v>83</v>
      </c>
    </row>
    <row r="41" customFormat="false" ht="12.75" hidden="false" customHeight="false" outlineLevel="0" collapsed="false">
      <c r="A41" s="98" t="s">
        <v>78</v>
      </c>
      <c r="B41" s="99" t="n">
        <v>83.3</v>
      </c>
      <c r="C41" s="100" t="n">
        <v>0</v>
      </c>
      <c r="D41" s="99" t="n">
        <f aca="false">B41-B40</f>
        <v>20.1</v>
      </c>
      <c r="E41" s="101"/>
      <c r="F41" s="100" t="n">
        <f aca="false">B41-F40</f>
        <v>-0.0778025240651061</v>
      </c>
      <c r="G41" s="102"/>
      <c r="H41" s="99" t="n">
        <f aca="false">D41*$G$38</f>
        <v>8.18211896409048</v>
      </c>
      <c r="I41" s="101" t="n">
        <f aca="false">D41*$G$39</f>
        <v>18.3798252310631</v>
      </c>
      <c r="J41" s="110" t="n">
        <v>4978.33616504854</v>
      </c>
      <c r="K41" s="111" t="n">
        <v>5087.04490291262</v>
      </c>
      <c r="L41" s="112" t="s">
        <v>78</v>
      </c>
    </row>
    <row r="42" customFormat="false" ht="12" hidden="false" customHeight="false" outlineLevel="0" collapsed="false">
      <c r="A42" s="95"/>
      <c r="B42" s="105" t="n">
        <f aca="false">F40</f>
        <v>83.3778025240651</v>
      </c>
      <c r="C42" s="90"/>
      <c r="D42" s="89" t="n">
        <f aca="false">SUM(D39:D41)</f>
        <v>83.3</v>
      </c>
      <c r="E42" s="91"/>
      <c r="F42" s="90"/>
      <c r="G42" s="92"/>
      <c r="H42" s="105" t="n">
        <f aca="false">SUM(H39:H41)</f>
        <v>33.9089805825242</v>
      </c>
      <c r="I42" s="107" t="n">
        <f aca="false">SUM(I39:I41)</f>
        <v>76.1711165048537</v>
      </c>
      <c r="J42" s="108" t="n">
        <f aca="false">J40+H41</f>
        <v>4978.33616504854</v>
      </c>
      <c r="K42" s="108" t="n">
        <f aca="false">K40+I41</f>
        <v>5087.04490291262</v>
      </c>
      <c r="L42" s="95"/>
    </row>
    <row r="43" customFormat="false" ht="12.75" hidden="false" customHeight="false" outlineLevel="0" collapsed="false">
      <c r="A43" s="95"/>
      <c r="B43" s="89"/>
      <c r="C43" s="90"/>
      <c r="D43" s="89"/>
      <c r="E43" s="91"/>
      <c r="F43" s="90"/>
      <c r="G43" s="92"/>
      <c r="H43" s="89"/>
      <c r="I43" s="91"/>
      <c r="J43" s="93"/>
      <c r="K43" s="94"/>
      <c r="L43" s="95"/>
    </row>
    <row r="44" customFormat="false" ht="12.75" hidden="false" customHeight="false" outlineLevel="0" collapsed="false">
      <c r="A44" s="88" t="s">
        <v>80</v>
      </c>
      <c r="B44" s="89" t="n">
        <v>0</v>
      </c>
      <c r="C44" s="90" t="n">
        <v>0</v>
      </c>
      <c r="D44" s="89"/>
      <c r="E44" s="91"/>
      <c r="F44" s="90" t="n">
        <f aca="false">J46-J44</f>
        <v>34.6219660194174</v>
      </c>
      <c r="G44" s="92" t="n">
        <f aca="false">F44/B46</f>
        <v>0.405884713006066</v>
      </c>
      <c r="H44" s="89"/>
      <c r="I44" s="91"/>
      <c r="J44" s="103" t="n">
        <v>4935.77669902913</v>
      </c>
      <c r="K44" s="104" t="n">
        <v>5015.67961165049</v>
      </c>
      <c r="L44" s="88" t="s">
        <v>80</v>
      </c>
    </row>
    <row r="45" customFormat="false" ht="12" hidden="false" customHeight="false" outlineLevel="0" collapsed="false">
      <c r="A45" s="95" t="s">
        <v>84</v>
      </c>
      <c r="B45" s="89" t="n">
        <v>46.8</v>
      </c>
      <c r="C45" s="90" t="n">
        <v>0</v>
      </c>
      <c r="D45" s="89" t="n">
        <f aca="false">B45-B44</f>
        <v>46.8</v>
      </c>
      <c r="E45" s="91"/>
      <c r="F45" s="90" t="n">
        <f aca="false">K46-K44</f>
        <v>77.9277912621355</v>
      </c>
      <c r="G45" s="92" t="n">
        <f aca="false">F45/B46</f>
        <v>0.913573168372046</v>
      </c>
      <c r="H45" s="89" t="n">
        <f aca="false">D45*$G$44</f>
        <v>18.9954045686839</v>
      </c>
      <c r="I45" s="91" t="n">
        <f aca="false">D45*$G$45</f>
        <v>42.7552242798118</v>
      </c>
      <c r="J45" s="96" t="n">
        <f aca="false">J44+H45</f>
        <v>4954.77210359781</v>
      </c>
      <c r="K45" s="96" t="n">
        <f aca="false">K44+I45</f>
        <v>5058.4348359303</v>
      </c>
      <c r="L45" s="97" t="s">
        <v>84</v>
      </c>
    </row>
    <row r="46" customFormat="false" ht="12.75" hidden="false" customHeight="false" outlineLevel="0" collapsed="false">
      <c r="A46" s="98" t="s">
        <v>77</v>
      </c>
      <c r="B46" s="99" t="n">
        <v>85.3</v>
      </c>
      <c r="C46" s="100" t="n">
        <v>0</v>
      </c>
      <c r="D46" s="99" t="n">
        <f aca="false">B46-B45</f>
        <v>38.5</v>
      </c>
      <c r="E46" s="101"/>
      <c r="F46" s="100" t="n">
        <f aca="false">SQRT(F44^2+F45^2)</f>
        <v>85.2726285630076</v>
      </c>
      <c r="G46" s="102"/>
      <c r="H46" s="99" t="n">
        <f aca="false">D46*$G$44</f>
        <v>15.6265614507335</v>
      </c>
      <c r="I46" s="101" t="n">
        <f aca="false">D46*$G$45</f>
        <v>35.1725669823238</v>
      </c>
      <c r="J46" s="103" t="n">
        <v>4970.39866504854</v>
      </c>
      <c r="K46" s="104" t="n">
        <v>5093.60740291262</v>
      </c>
      <c r="L46" s="98" t="s">
        <v>77</v>
      </c>
    </row>
    <row r="47" customFormat="false" ht="12.75" hidden="false" customHeight="false" outlineLevel="0" collapsed="false">
      <c r="A47" s="95"/>
      <c r="B47" s="105" t="n">
        <f aca="false">F46</f>
        <v>85.2726285630076</v>
      </c>
      <c r="C47" s="90"/>
      <c r="D47" s="89" t="n">
        <f aca="false">SUM(D45:D46)</f>
        <v>85.3</v>
      </c>
      <c r="E47" s="91"/>
      <c r="F47" s="109" t="n">
        <f aca="false">B46-F46</f>
        <v>0.0273714369923823</v>
      </c>
      <c r="G47" s="106" t="s">
        <v>76</v>
      </c>
      <c r="H47" s="105" t="n">
        <f aca="false">SUM(H45:H46)</f>
        <v>34.6219660194174</v>
      </c>
      <c r="I47" s="107" t="n">
        <f aca="false">SUM(I45:I46)</f>
        <v>77.9277912621355</v>
      </c>
      <c r="J47" s="108" t="n">
        <f aca="false">J45+H46</f>
        <v>4970.39866504854</v>
      </c>
      <c r="K47" s="113" t="n">
        <f aca="false">K45+I46</f>
        <v>5093.60740291262</v>
      </c>
      <c r="L47" s="88"/>
    </row>
    <row r="48" customFormat="false" ht="12" hidden="false" customHeight="false" outlineLevel="0" collapsed="false">
      <c r="A48" s="95"/>
      <c r="B48" s="89"/>
      <c r="C48" s="90"/>
      <c r="D48" s="89"/>
      <c r="E48" s="91"/>
      <c r="F48" s="90"/>
      <c r="G48" s="92"/>
      <c r="H48" s="89"/>
      <c r="I48" s="91"/>
      <c r="J48" s="93"/>
      <c r="K48" s="114"/>
      <c r="L48" s="115"/>
    </row>
    <row r="49" customFormat="false" ht="12" hidden="false" customHeight="false" outlineLevel="0" collapsed="false">
      <c r="A49" s="95"/>
      <c r="B49" s="89"/>
      <c r="C49" s="90"/>
      <c r="D49" s="89"/>
      <c r="E49" s="91"/>
      <c r="F49" s="90"/>
      <c r="G49" s="92"/>
      <c r="H49" s="89"/>
      <c r="I49" s="91"/>
      <c r="J49" s="93"/>
      <c r="K49" s="114"/>
      <c r="L49" s="115"/>
    </row>
    <row r="50" customFormat="false" ht="12" hidden="false" customHeight="false" outlineLevel="0" collapsed="false">
      <c r="A50" s="95"/>
      <c r="B50" s="89"/>
      <c r="C50" s="90"/>
      <c r="D50" s="89"/>
      <c r="E50" s="91"/>
      <c r="F50" s="90"/>
      <c r="G50" s="92"/>
      <c r="H50" s="89"/>
      <c r="I50" s="91"/>
      <c r="J50" s="93"/>
      <c r="K50" s="114"/>
      <c r="L50" s="115"/>
    </row>
    <row r="53" customFormat="false" ht="12" hidden="false" customHeight="false" outlineLevel="0" collapsed="false">
      <c r="B53" s="62"/>
    </row>
  </sheetData>
  <mergeCells count="4">
    <mergeCell ref="B6:C7"/>
    <mergeCell ref="D6:E7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5" width="8.25"/>
    <col collapsed="false" customWidth="true" hidden="false" outlineLevel="0" max="3" min="3" style="16" width="9.75"/>
    <col collapsed="false" customWidth="true" hidden="false" outlineLevel="0" max="4" min="4" style="117" width="6.99"/>
    <col collapsed="false" customWidth="true" hidden="false" outlineLevel="0" max="5" min="5" style="16" width="10.25"/>
    <col collapsed="false" customWidth="true" hidden="false" outlineLevel="0" max="6" min="6" style="16" width="11.62"/>
    <col collapsed="false" customWidth="true" hidden="false" outlineLevel="0" max="7" min="7" style="16" width="10.37"/>
    <col collapsed="false" customWidth="true" hidden="false" outlineLevel="0" max="8" min="8" style="16" width="10.62"/>
    <col collapsed="false" customWidth="true" hidden="false" outlineLevel="0" max="9" min="9" style="118" width="8.49"/>
    <col collapsed="false" customWidth="true" hidden="false" outlineLevel="0" max="10" min="10" style="118" width="7.37"/>
    <col collapsed="false" customWidth="true" hidden="false" outlineLevel="0" max="11" min="11" style="17" width="2.49"/>
    <col collapsed="false" customWidth="true" hidden="false" outlineLevel="0" max="12" min="12" style="119" width="3.62"/>
    <col collapsed="false" customWidth="true" hidden="false" outlineLevel="0" max="13" min="13" style="17" width="4.62"/>
    <col collapsed="false" customWidth="false" hidden="false" outlineLevel="0" max="257" min="14" style="17" width="12.86"/>
  </cols>
  <sheetData>
    <row r="1" customFormat="false" ht="18.75" hidden="false" customHeight="false" outlineLevel="0" collapsed="false">
      <c r="B1" s="18" t="s">
        <v>85</v>
      </c>
    </row>
    <row r="2" customFormat="false" ht="19.5" hidden="false" customHeight="false" outlineLevel="0" collapsed="false">
      <c r="B2" s="18"/>
    </row>
    <row r="3" customFormat="false" ht="18.75" hidden="false" customHeight="false" outlineLevel="0" collapsed="false">
      <c r="A3" s="120" t="s">
        <v>29</v>
      </c>
      <c r="B3" s="121" t="s">
        <v>86</v>
      </c>
      <c r="C3" s="122" t="s">
        <v>2</v>
      </c>
      <c r="D3" s="122"/>
      <c r="E3" s="123" t="s">
        <v>87</v>
      </c>
      <c r="F3" s="123"/>
      <c r="G3" s="124" t="s">
        <v>31</v>
      </c>
      <c r="H3" s="124"/>
      <c r="I3" s="125" t="s">
        <v>88</v>
      </c>
      <c r="J3" s="125"/>
      <c r="K3" s="126" t="s">
        <v>88</v>
      </c>
      <c r="L3" s="126"/>
      <c r="M3" s="126"/>
    </row>
    <row r="4" customFormat="false" ht="19.5" hidden="false" customHeight="false" outlineLevel="0" collapsed="false">
      <c r="A4" s="127" t="s">
        <v>89</v>
      </c>
      <c r="B4" s="128" t="s">
        <v>16</v>
      </c>
      <c r="C4" s="129" t="s">
        <v>3</v>
      </c>
      <c r="D4" s="129" t="s">
        <v>4</v>
      </c>
      <c r="E4" s="129" t="s">
        <v>17</v>
      </c>
      <c r="F4" s="130" t="s">
        <v>18</v>
      </c>
      <c r="G4" s="131" t="s">
        <v>34</v>
      </c>
      <c r="H4" s="131" t="s">
        <v>35</v>
      </c>
      <c r="I4" s="130" t="s">
        <v>90</v>
      </c>
      <c r="J4" s="130" t="s">
        <v>91</v>
      </c>
      <c r="K4" s="132" t="s">
        <v>91</v>
      </c>
      <c r="L4" s="129" t="s">
        <v>92</v>
      </c>
      <c r="M4" s="130" t="s">
        <v>90</v>
      </c>
    </row>
    <row r="5" customFormat="false" ht="18.75" hidden="false" customHeight="false" outlineLevel="0" collapsed="false">
      <c r="A5" s="133"/>
      <c r="B5" s="134" t="n">
        <v>5</v>
      </c>
      <c r="C5" s="135" t="n">
        <v>4955</v>
      </c>
      <c r="D5" s="136" t="n">
        <v>5005</v>
      </c>
      <c r="E5" s="137"/>
      <c r="F5" s="137"/>
      <c r="G5" s="137"/>
      <c r="H5" s="137"/>
      <c r="I5" s="138"/>
      <c r="J5" s="138"/>
      <c r="K5" s="137"/>
      <c r="L5" s="137"/>
      <c r="M5" s="137"/>
    </row>
    <row r="6" customFormat="false" ht="18.75" hidden="false" customHeight="false" outlineLevel="0" collapsed="false">
      <c r="A6" s="139"/>
      <c r="B6" s="140" t="n">
        <v>1</v>
      </c>
      <c r="C6" s="141" t="n">
        <v>5000</v>
      </c>
      <c r="D6" s="142" t="n">
        <v>5010</v>
      </c>
      <c r="E6" s="143" t="n">
        <f aca="false">D7-D5</f>
        <v>17.155797101449</v>
      </c>
      <c r="F6" s="143" t="n">
        <f aca="false">C7-C5</f>
        <v>46.105072463768</v>
      </c>
      <c r="G6" s="143" t="n">
        <f aca="false">C6*E6</f>
        <v>85778.9855072451</v>
      </c>
      <c r="H6" s="143" t="n">
        <f aca="false">D6*F6</f>
        <v>230986.413043478</v>
      </c>
      <c r="I6" s="144"/>
      <c r="J6" s="144"/>
      <c r="K6" s="48"/>
      <c r="L6" s="145"/>
      <c r="M6" s="48"/>
    </row>
    <row r="7" customFormat="false" ht="18.75" hidden="false" customHeight="false" outlineLevel="0" collapsed="false">
      <c r="A7" s="139"/>
      <c r="B7" s="146" t="s">
        <v>74</v>
      </c>
      <c r="C7" s="147" t="n">
        <v>5001.10507246377</v>
      </c>
      <c r="D7" s="148" t="n">
        <v>5022.15579710145</v>
      </c>
      <c r="E7" s="143" t="n">
        <f aca="false">D8-D6</f>
        <v>36.7190177041693</v>
      </c>
      <c r="F7" s="143" t="n">
        <f aca="false">C8-C6</f>
        <v>-39.6156482010274</v>
      </c>
      <c r="G7" s="143" t="n">
        <f aca="false">C7*E7</f>
        <v>183635.665696208</v>
      </c>
      <c r="H7" s="143" t="n">
        <f aca="false">D7*F7</f>
        <v>-198955.957268721</v>
      </c>
      <c r="I7" s="144"/>
      <c r="J7" s="144"/>
      <c r="K7" s="48"/>
      <c r="L7" s="145"/>
      <c r="M7" s="48"/>
    </row>
    <row r="8" customFormat="false" ht="18.75" hidden="false" customHeight="false" outlineLevel="0" collapsed="false">
      <c r="A8" s="149" t="n">
        <v>1</v>
      </c>
      <c r="B8" s="146" t="s">
        <v>82</v>
      </c>
      <c r="C8" s="147" t="n">
        <v>4960.38435179897</v>
      </c>
      <c r="D8" s="148" t="n">
        <v>5046.71901770417</v>
      </c>
      <c r="E8" s="143" t="n">
        <f aca="false">D9-D7</f>
        <v>-11.2820106936815</v>
      </c>
      <c r="F8" s="143" t="n">
        <f aca="false">C9-C7</f>
        <v>-56.6778879977483</v>
      </c>
      <c r="G8" s="143" t="n">
        <f aca="false">C8*E8</f>
        <v>-55963.1093017665</v>
      </c>
      <c r="H8" s="143" t="n">
        <f aca="false">D8*F8</f>
        <v>-286037.375241543</v>
      </c>
      <c r="I8" s="144"/>
      <c r="J8" s="144"/>
      <c r="K8" s="150" t="n">
        <v>0</v>
      </c>
      <c r="L8" s="151" t="n">
        <v>14</v>
      </c>
      <c r="M8" s="150" t="n">
        <v>23</v>
      </c>
    </row>
    <row r="9" customFormat="false" ht="18.75" hidden="false" customHeight="false" outlineLevel="0" collapsed="false">
      <c r="A9" s="145"/>
      <c r="B9" s="146" t="s">
        <v>81</v>
      </c>
      <c r="C9" s="147" t="n">
        <v>4944.42718446602</v>
      </c>
      <c r="D9" s="148" t="n">
        <v>5010.87378640777</v>
      </c>
      <c r="E9" s="143" t="n">
        <f aca="false">D10-D8</f>
        <v>-41.7190177041693</v>
      </c>
      <c r="F9" s="143" t="n">
        <f aca="false">C10-C8</f>
        <v>-5.3843517989726</v>
      </c>
      <c r="G9" s="143" t="n">
        <f aca="false">C9*E9</f>
        <v>-206276.645245714</v>
      </c>
      <c r="H9" s="143" t="n">
        <f aca="false">D9*F9</f>
        <v>-26980.3072862693</v>
      </c>
      <c r="I9" s="144"/>
      <c r="J9" s="144"/>
      <c r="K9" s="48"/>
      <c r="L9" s="145"/>
      <c r="M9" s="48"/>
    </row>
    <row r="10" customFormat="false" ht="19.5" hidden="false" customHeight="false" outlineLevel="0" collapsed="false">
      <c r="A10" s="145"/>
      <c r="B10" s="146" t="n">
        <v>5</v>
      </c>
      <c r="C10" s="147" t="n">
        <v>4955</v>
      </c>
      <c r="D10" s="148" t="n">
        <v>5005</v>
      </c>
      <c r="E10" s="143" t="n">
        <f aca="false">D11-D9</f>
        <v>-0.873786407767511</v>
      </c>
      <c r="F10" s="129" t="n">
        <f aca="false">C11-C9</f>
        <v>55.5728155339803</v>
      </c>
      <c r="G10" s="129" t="n">
        <f aca="false">C10*E10</f>
        <v>-4329.61165048802</v>
      </c>
      <c r="H10" s="129" t="n">
        <f aca="false">D10*F10</f>
        <v>278141.941747571</v>
      </c>
      <c r="I10" s="144"/>
      <c r="J10" s="144"/>
      <c r="K10" s="48"/>
      <c r="L10" s="145"/>
      <c r="M10" s="48"/>
    </row>
    <row r="11" customFormat="false" ht="18.75" hidden="false" customHeight="false" outlineLevel="0" collapsed="false">
      <c r="A11" s="145"/>
      <c r="B11" s="152" t="n">
        <v>1</v>
      </c>
      <c r="C11" s="153" t="n">
        <v>5000</v>
      </c>
      <c r="D11" s="154" t="n">
        <v>5010</v>
      </c>
      <c r="E11" s="155"/>
      <c r="F11" s="156" t="s">
        <v>24</v>
      </c>
      <c r="G11" s="157" t="n">
        <f aca="false">SUM(G6:G10)</f>
        <v>2845.28500548478</v>
      </c>
      <c r="H11" s="157" t="n">
        <f aca="false">SUM(H6:H10)</f>
        <v>-2845.28500548479</v>
      </c>
      <c r="I11" s="158"/>
      <c r="J11" s="158"/>
      <c r="K11" s="48"/>
      <c r="L11" s="145"/>
      <c r="M11" s="48"/>
    </row>
    <row r="12" customFormat="false" ht="19.5" hidden="false" customHeight="false" outlineLevel="0" collapsed="false">
      <c r="A12" s="159"/>
      <c r="B12" s="160"/>
      <c r="C12" s="161"/>
      <c r="D12" s="162"/>
      <c r="E12" s="163"/>
      <c r="F12" s="164" t="s">
        <v>36</v>
      </c>
      <c r="G12" s="163" t="n">
        <f aca="false">G11/2</f>
        <v>1422.64250274239</v>
      </c>
      <c r="H12" s="163"/>
      <c r="I12" s="165" t="n">
        <f aca="false">G12</f>
        <v>1422.64250274239</v>
      </c>
      <c r="J12" s="166" t="n">
        <f aca="false">I12/10000</f>
        <v>0.142264250274239</v>
      </c>
      <c r="K12" s="49"/>
      <c r="L12" s="159"/>
      <c r="M12" s="49"/>
    </row>
    <row r="13" customFormat="false" ht="18.75" hidden="false" customHeight="false" outlineLevel="0" collapsed="false">
      <c r="A13" s="167"/>
      <c r="B13" s="168" t="s">
        <v>82</v>
      </c>
      <c r="C13" s="169" t="n">
        <v>4960.38435179897</v>
      </c>
      <c r="D13" s="170" t="n">
        <v>5046.71901770417</v>
      </c>
      <c r="E13" s="157"/>
      <c r="F13" s="157"/>
      <c r="G13" s="157"/>
      <c r="H13" s="157"/>
      <c r="I13" s="171"/>
      <c r="J13" s="171"/>
      <c r="K13" s="50"/>
      <c r="L13" s="167"/>
      <c r="M13" s="50"/>
    </row>
    <row r="14" customFormat="false" ht="18.75" hidden="false" customHeight="false" outlineLevel="0" collapsed="false">
      <c r="A14" s="172"/>
      <c r="B14" s="173" t="s">
        <v>74</v>
      </c>
      <c r="C14" s="147" t="n">
        <v>5001.10507246377</v>
      </c>
      <c r="D14" s="148" t="n">
        <v>5022.15579710145</v>
      </c>
      <c r="E14" s="143" t="n">
        <f aca="false">D15-D13</f>
        <v>-0.251626399821362</v>
      </c>
      <c r="F14" s="143" t="n">
        <f aca="false">C15-C13</f>
        <v>42.9308655923314</v>
      </c>
      <c r="G14" s="143" t="n">
        <f aca="false">C14*E14</f>
        <v>-1258.41006451241</v>
      </c>
      <c r="H14" s="143" t="n">
        <f aca="false">D14*F14</f>
        <v>215605.49550911</v>
      </c>
      <c r="I14" s="144"/>
      <c r="J14" s="144"/>
      <c r="K14" s="174"/>
      <c r="L14" s="149"/>
      <c r="M14" s="174"/>
    </row>
    <row r="15" customFormat="false" ht="18.75" hidden="false" customHeight="false" outlineLevel="0" collapsed="false">
      <c r="A15" s="172" t="n">
        <v>2</v>
      </c>
      <c r="B15" s="173" t="s">
        <v>75</v>
      </c>
      <c r="C15" s="147" t="n">
        <v>5003.3152173913</v>
      </c>
      <c r="D15" s="148" t="n">
        <v>5046.46739130435</v>
      </c>
      <c r="E15" s="143" t="n">
        <f aca="false">D16-D14</f>
        <v>46.5092805801096</v>
      </c>
      <c r="F15" s="143" t="n">
        <f aca="false">C16-C14</f>
        <v>-30.9510263793145</v>
      </c>
      <c r="G15" s="143" t="n">
        <f aca="false">C15*E15</f>
        <v>232700.591276384</v>
      </c>
      <c r="H15" s="143" t="n">
        <f aca="false">D15*F15</f>
        <v>-156193.345350611</v>
      </c>
      <c r="I15" s="144"/>
      <c r="J15" s="144"/>
      <c r="K15" s="174"/>
      <c r="L15" s="149"/>
      <c r="M15" s="174"/>
    </row>
    <row r="16" customFormat="false" ht="18.75" hidden="false" customHeight="false" outlineLevel="0" collapsed="false">
      <c r="A16" s="172"/>
      <c r="B16" s="173" t="s">
        <v>83</v>
      </c>
      <c r="C16" s="147" t="n">
        <v>4970.15404608445</v>
      </c>
      <c r="D16" s="148" t="n">
        <v>5068.66507768156</v>
      </c>
      <c r="E16" s="143" t="n">
        <f aca="false">D17-D15</f>
        <v>0.251626399821362</v>
      </c>
      <c r="F16" s="143" t="n">
        <f aca="false">C17-C15</f>
        <v>-42.9308655923314</v>
      </c>
      <c r="G16" s="143" t="n">
        <f aca="false">C16*E16</f>
        <v>1250.62196917381</v>
      </c>
      <c r="H16" s="143" t="n">
        <f aca="false">D16*F16</f>
        <v>-217602.179182491</v>
      </c>
      <c r="I16" s="144"/>
      <c r="J16" s="144"/>
      <c r="K16" s="150" t="n">
        <v>0</v>
      </c>
      <c r="L16" s="151" t="n">
        <v>9</v>
      </c>
      <c r="M16" s="150" t="n">
        <v>94</v>
      </c>
    </row>
    <row r="17" customFormat="false" ht="19.5" hidden="false" customHeight="false" outlineLevel="0" collapsed="false">
      <c r="A17" s="172"/>
      <c r="B17" s="173" t="s">
        <v>82</v>
      </c>
      <c r="C17" s="147" t="n">
        <v>4960.38435179897</v>
      </c>
      <c r="D17" s="148" t="n">
        <v>5046.71901770417</v>
      </c>
      <c r="E17" s="143" t="n">
        <f aca="false">D18-D16</f>
        <v>-46.5092805801096</v>
      </c>
      <c r="F17" s="129" t="n">
        <f aca="false">C18-C16</f>
        <v>30.9510263793145</v>
      </c>
      <c r="G17" s="129" t="n">
        <f aca="false">C17*E17</f>
        <v>-230703.907603003</v>
      </c>
      <c r="H17" s="129" t="n">
        <f aca="false">D17*F17</f>
        <v>156201.13344595</v>
      </c>
      <c r="I17" s="144"/>
      <c r="J17" s="144"/>
      <c r="K17" s="174"/>
      <c r="L17" s="149"/>
      <c r="M17" s="174"/>
    </row>
    <row r="18" customFormat="false" ht="18.75" hidden="false" customHeight="false" outlineLevel="0" collapsed="false">
      <c r="A18" s="172"/>
      <c r="B18" s="175" t="s">
        <v>74</v>
      </c>
      <c r="C18" s="176" t="n">
        <v>5001.10507246377</v>
      </c>
      <c r="D18" s="177" t="n">
        <v>5022.15579710145</v>
      </c>
      <c r="E18" s="52"/>
      <c r="F18" s="156" t="s">
        <v>24</v>
      </c>
      <c r="G18" s="157" t="n">
        <f aca="false">SUM(G13:G17)</f>
        <v>1988.8955780421</v>
      </c>
      <c r="H18" s="157" t="n">
        <f aca="false">SUM(H13:H17)</f>
        <v>-1988.89557804211</v>
      </c>
      <c r="I18" s="178"/>
      <c r="J18" s="178"/>
      <c r="K18" s="174"/>
      <c r="L18" s="149"/>
      <c r="M18" s="174"/>
    </row>
    <row r="19" customFormat="false" ht="19.5" hidden="false" customHeight="false" outlineLevel="0" collapsed="false">
      <c r="A19" s="179"/>
      <c r="B19" s="180"/>
      <c r="C19" s="181"/>
      <c r="D19" s="182"/>
      <c r="E19" s="183"/>
      <c r="F19" s="164" t="s">
        <v>36</v>
      </c>
      <c r="G19" s="163" t="n">
        <f aca="false">G18/2</f>
        <v>994.447789021048</v>
      </c>
      <c r="H19" s="183"/>
      <c r="I19" s="165" t="n">
        <f aca="false">G19</f>
        <v>994.447789021048</v>
      </c>
      <c r="J19" s="166" t="n">
        <f aca="false">I19/10000</f>
        <v>0.0994447789021048</v>
      </c>
      <c r="K19" s="184"/>
      <c r="L19" s="185"/>
      <c r="M19" s="184"/>
    </row>
    <row r="20" customFormat="false" ht="18.75" hidden="false" customHeight="false" outlineLevel="0" collapsed="false">
      <c r="A20" s="186"/>
      <c r="B20" s="168" t="s">
        <v>83</v>
      </c>
      <c r="C20" s="169" t="n">
        <v>4970.15404608445</v>
      </c>
      <c r="D20" s="170" t="n">
        <v>5068.66507768156</v>
      </c>
      <c r="E20" s="187"/>
      <c r="F20" s="187"/>
      <c r="G20" s="157"/>
      <c r="H20" s="187"/>
      <c r="I20" s="188"/>
      <c r="J20" s="188"/>
      <c r="K20" s="189"/>
      <c r="L20" s="190"/>
      <c r="M20" s="189"/>
    </row>
    <row r="21" customFormat="false" ht="18.75" hidden="false" customHeight="false" outlineLevel="0" collapsed="false">
      <c r="A21" s="172"/>
      <c r="B21" s="173" t="s">
        <v>75</v>
      </c>
      <c r="C21" s="147" t="n">
        <v>5003.3152173913</v>
      </c>
      <c r="D21" s="148" t="n">
        <v>5046.46739130435</v>
      </c>
      <c r="E21" s="143" t="n">
        <f aca="false">D22-D20</f>
        <v>-3.66507768155861</v>
      </c>
      <c r="F21" s="143" t="n">
        <f aca="false">C22-C20</f>
        <v>34.8459539155465</v>
      </c>
      <c r="G21" s="143" t="n">
        <f aca="false">C21*E21</f>
        <v>-18337.5389370635</v>
      </c>
      <c r="H21" s="143" t="n">
        <f aca="false">D21*F21</f>
        <v>175848.970153699</v>
      </c>
      <c r="I21" s="144"/>
      <c r="J21" s="144"/>
      <c r="K21" s="174"/>
      <c r="L21" s="149"/>
      <c r="M21" s="174"/>
    </row>
    <row r="22" customFormat="false" ht="18.75" hidden="false" customHeight="false" outlineLevel="0" collapsed="false">
      <c r="A22" s="172" t="n">
        <v>3</v>
      </c>
      <c r="B22" s="173" t="n">
        <v>2</v>
      </c>
      <c r="C22" s="147" t="n">
        <v>5005</v>
      </c>
      <c r="D22" s="147" t="n">
        <v>5065</v>
      </c>
      <c r="E22" s="143" t="n">
        <f aca="false">D23-D21</f>
        <v>40.5775116082732</v>
      </c>
      <c r="F22" s="143" t="n">
        <f aca="false">C23-C21</f>
        <v>-24.97905234276</v>
      </c>
      <c r="G22" s="143" t="n">
        <f aca="false">C22*E22</f>
        <v>203090.445599407</v>
      </c>
      <c r="H22" s="143" t="n">
        <f aca="false">D22*F22</f>
        <v>-126518.90011608</v>
      </c>
      <c r="I22" s="144"/>
      <c r="J22" s="144"/>
      <c r="K22" s="174"/>
      <c r="L22" s="149"/>
      <c r="M22" s="174"/>
    </row>
    <row r="23" customFormat="false" ht="18.75" hidden="false" customHeight="false" outlineLevel="0" collapsed="false">
      <c r="A23" s="172"/>
      <c r="B23" s="173" t="s">
        <v>78</v>
      </c>
      <c r="C23" s="147" t="n">
        <v>4978.33616504854</v>
      </c>
      <c r="D23" s="148" t="n">
        <v>5087.04490291262</v>
      </c>
      <c r="E23" s="143" t="n">
        <f aca="false">D24-D22</f>
        <v>3.66507768155861</v>
      </c>
      <c r="F23" s="143" t="n">
        <f aca="false">C24-C22</f>
        <v>-34.8459539155465</v>
      </c>
      <c r="G23" s="143" t="n">
        <f aca="false">C23*E23</f>
        <v>18245.9887698155</v>
      </c>
      <c r="H23" s="143" t="n">
        <f aca="false">D23*F23</f>
        <v>-177262.932253209</v>
      </c>
      <c r="I23" s="144"/>
      <c r="J23" s="144"/>
      <c r="K23" s="150" t="n">
        <v>0</v>
      </c>
      <c r="L23" s="151" t="n">
        <v>6</v>
      </c>
      <c r="M23" s="150" t="n">
        <v>61</v>
      </c>
    </row>
    <row r="24" customFormat="false" ht="18.75" hidden="false" customHeight="false" outlineLevel="0" collapsed="false">
      <c r="A24" s="191"/>
      <c r="B24" s="173" t="s">
        <v>83</v>
      </c>
      <c r="C24" s="147" t="n">
        <v>4970.15404608445</v>
      </c>
      <c r="D24" s="148" t="n">
        <v>5068.66507768156</v>
      </c>
      <c r="E24" s="143" t="n">
        <f aca="false">D25-D23</f>
        <v>-40.5775116082732</v>
      </c>
      <c r="F24" s="143" t="n">
        <f aca="false">C25-C23</f>
        <v>24.97905234276</v>
      </c>
      <c r="G24" s="143" t="n">
        <f aca="false">C24*E24</f>
        <v>-201676.483499898</v>
      </c>
      <c r="H24" s="143" t="n">
        <f aca="false">D24*F24</f>
        <v>126610.450283328</v>
      </c>
      <c r="I24" s="144"/>
      <c r="J24" s="144"/>
      <c r="K24" s="150"/>
      <c r="L24" s="151"/>
      <c r="M24" s="150"/>
    </row>
    <row r="25" customFormat="false" ht="19.5" hidden="false" customHeight="false" outlineLevel="0" collapsed="false">
      <c r="A25" s="191"/>
      <c r="B25" s="175" t="s">
        <v>75</v>
      </c>
      <c r="C25" s="176" t="n">
        <v>5003.3152173913</v>
      </c>
      <c r="D25" s="177" t="n">
        <v>5046.46739130435</v>
      </c>
      <c r="E25" s="192"/>
      <c r="F25" s="164" t="s">
        <v>24</v>
      </c>
      <c r="G25" s="163" t="n">
        <f aca="false">SUM(G20:G24)</f>
        <v>1322.41193226152</v>
      </c>
      <c r="H25" s="157" t="n">
        <f aca="false">SUM(H20:H24)</f>
        <v>-1322.4119322615</v>
      </c>
      <c r="I25" s="193"/>
      <c r="J25" s="193"/>
      <c r="K25" s="150"/>
      <c r="L25" s="151"/>
      <c r="M25" s="150"/>
    </row>
    <row r="26" customFormat="false" ht="19.5" hidden="false" customHeight="false" outlineLevel="0" collapsed="false">
      <c r="A26" s="194"/>
      <c r="B26" s="180"/>
      <c r="C26" s="181"/>
      <c r="D26" s="182"/>
      <c r="E26" s="195"/>
      <c r="F26" s="196" t="s">
        <v>36</v>
      </c>
      <c r="G26" s="197" t="n">
        <f aca="false">G25/2</f>
        <v>661.205966130761</v>
      </c>
      <c r="H26" s="198"/>
      <c r="I26" s="165" t="n">
        <f aca="false">G26</f>
        <v>661.205966130761</v>
      </c>
      <c r="J26" s="166" t="n">
        <f aca="false">I26/10000</f>
        <v>0.0661205966130761</v>
      </c>
      <c r="K26" s="199"/>
      <c r="L26" s="200"/>
      <c r="M26" s="199"/>
    </row>
    <row r="27" customFormat="false" ht="18.75" hidden="false" customHeight="false" outlineLevel="0" collapsed="false">
      <c r="A27" s="201"/>
      <c r="B27" s="202"/>
      <c r="C27" s="203"/>
      <c r="D27" s="204"/>
      <c r="E27" s="205"/>
      <c r="F27" s="205"/>
      <c r="G27" s="157"/>
      <c r="H27" s="205"/>
      <c r="I27" s="206"/>
      <c r="J27" s="206"/>
      <c r="K27" s="207"/>
      <c r="L27" s="208"/>
      <c r="M27" s="207"/>
    </row>
    <row r="28" customFormat="false" ht="18.75" hidden="false" customHeight="false" outlineLevel="0" collapsed="false">
      <c r="A28" s="191"/>
      <c r="B28" s="175" t="s">
        <v>81</v>
      </c>
      <c r="C28" s="176" t="n">
        <v>4944.42718446602</v>
      </c>
      <c r="D28" s="177" t="n">
        <v>5010.87378640777</v>
      </c>
      <c r="E28" s="192"/>
      <c r="F28" s="192"/>
      <c r="G28" s="155"/>
      <c r="H28" s="192"/>
      <c r="I28" s="193"/>
      <c r="J28" s="193"/>
      <c r="K28" s="150"/>
      <c r="L28" s="151"/>
      <c r="M28" s="150"/>
    </row>
    <row r="29" customFormat="false" ht="18.75" hidden="false" customHeight="false" outlineLevel="0" collapsed="false">
      <c r="A29" s="172"/>
      <c r="B29" s="173" t="s">
        <v>78</v>
      </c>
      <c r="C29" s="147" t="n">
        <v>4978.33616504854</v>
      </c>
      <c r="D29" s="148" t="n">
        <v>5087.04490291262</v>
      </c>
      <c r="E29" s="143" t="n">
        <f aca="false">D30-D28</f>
        <v>82.7336165048537</v>
      </c>
      <c r="F29" s="143" t="n">
        <f aca="false">C30-C28</f>
        <v>25.9714805825242</v>
      </c>
      <c r="G29" s="143" t="n">
        <f aca="false">C29*E29</f>
        <v>411875.75511137</v>
      </c>
      <c r="H29" s="143" t="n">
        <f aca="false">D29*F29</f>
        <v>132118.087918424</v>
      </c>
      <c r="I29" s="144"/>
      <c r="J29" s="144"/>
      <c r="K29" s="174"/>
      <c r="L29" s="149"/>
      <c r="M29" s="174"/>
    </row>
    <row r="30" customFormat="false" ht="18.75" hidden="false" customHeight="false" outlineLevel="0" collapsed="false">
      <c r="A30" s="172" t="n">
        <v>4</v>
      </c>
      <c r="B30" s="173" t="s">
        <v>77</v>
      </c>
      <c r="C30" s="147" t="n">
        <v>4970.39866504854</v>
      </c>
      <c r="D30" s="148" t="n">
        <v>5093.60740291262</v>
      </c>
      <c r="E30" s="143" t="n">
        <f aca="false">D31-D29</f>
        <v>-71.3652912621355</v>
      </c>
      <c r="F30" s="143" t="n">
        <f aca="false">C31-C29</f>
        <v>-42.5594660194174</v>
      </c>
      <c r="G30" s="143" t="n">
        <f aca="false">C30*E30</f>
        <v>-354713.948420119</v>
      </c>
      <c r="H30" s="143" t="n">
        <f aca="false">D30*F30</f>
        <v>-216781.211180513</v>
      </c>
      <c r="I30" s="144"/>
      <c r="J30" s="144"/>
      <c r="K30" s="150" t="n">
        <v>0</v>
      </c>
      <c r="L30" s="209" t="n">
        <v>8</v>
      </c>
      <c r="M30" s="150" t="n">
        <v>34</v>
      </c>
    </row>
    <row r="31" customFormat="false" ht="18.75" hidden="false" customHeight="false" outlineLevel="0" collapsed="false">
      <c r="A31" s="172"/>
      <c r="B31" s="173" t="s">
        <v>80</v>
      </c>
      <c r="C31" s="147" t="n">
        <v>4935.77669902913</v>
      </c>
      <c r="D31" s="148" t="n">
        <v>5015.67961165049</v>
      </c>
      <c r="E31" s="143" t="n">
        <f aca="false">D32-D30</f>
        <v>-82.7336165048537</v>
      </c>
      <c r="F31" s="143" t="n">
        <f aca="false">C32-C30</f>
        <v>-25.9714805825242</v>
      </c>
      <c r="G31" s="143" t="n">
        <f aca="false">C31*E31</f>
        <v>-408354.656571068</v>
      </c>
      <c r="H31" s="143" t="n">
        <f aca="false">D31*F31</f>
        <v>-130264.625642143</v>
      </c>
      <c r="I31" s="144"/>
      <c r="J31" s="144"/>
      <c r="K31" s="174"/>
      <c r="L31" s="149"/>
      <c r="M31" s="174"/>
    </row>
    <row r="32" customFormat="false" ht="18.75" hidden="false" customHeight="false" outlineLevel="0" collapsed="false">
      <c r="A32" s="172"/>
      <c r="B32" s="173" t="s">
        <v>81</v>
      </c>
      <c r="C32" s="147" t="n">
        <v>4944.42718446602</v>
      </c>
      <c r="D32" s="148" t="n">
        <v>5010.87378640777</v>
      </c>
      <c r="E32" s="143" t="n">
        <f aca="false">D33-D31</f>
        <v>71.3652912621355</v>
      </c>
      <c r="F32" s="143" t="n">
        <f aca="false">C33-C31</f>
        <v>42.5594660194174</v>
      </c>
      <c r="G32" s="143" t="n">
        <f aca="false">C32*E32</f>
        <v>352860.486143838</v>
      </c>
      <c r="H32" s="143" t="n">
        <f aca="false">D32*F32</f>
        <v>213260.112640211</v>
      </c>
      <c r="I32" s="144"/>
      <c r="J32" s="144"/>
      <c r="K32" s="174"/>
      <c r="L32" s="149"/>
      <c r="M32" s="174"/>
    </row>
    <row r="33" customFormat="false" ht="19.5" hidden="false" customHeight="false" outlineLevel="0" collapsed="false">
      <c r="A33" s="172"/>
      <c r="B33" s="175" t="s">
        <v>78</v>
      </c>
      <c r="C33" s="176" t="n">
        <v>4978.33616504854</v>
      </c>
      <c r="D33" s="177" t="n">
        <v>5087.04490291262</v>
      </c>
      <c r="E33" s="52"/>
      <c r="F33" s="164" t="s">
        <v>24</v>
      </c>
      <c r="G33" s="163" t="n">
        <f aca="false">SUM(G28:G32)</f>
        <v>1667.6362640211</v>
      </c>
      <c r="H33" s="157" t="n">
        <f aca="false">SUM(H28:H32)</f>
        <v>-1667.63626402109</v>
      </c>
      <c r="I33" s="178"/>
      <c r="J33" s="178"/>
      <c r="K33" s="174"/>
      <c r="L33" s="149"/>
      <c r="M33" s="174"/>
    </row>
    <row r="34" customFormat="false" ht="19.5" hidden="false" customHeight="false" outlineLevel="0" collapsed="false">
      <c r="A34" s="179"/>
      <c r="B34" s="180"/>
      <c r="C34" s="181"/>
      <c r="D34" s="182"/>
      <c r="E34" s="183"/>
      <c r="F34" s="196" t="s">
        <v>36</v>
      </c>
      <c r="G34" s="197" t="n">
        <f aca="false">G33/2</f>
        <v>833.818132010551</v>
      </c>
      <c r="H34" s="210"/>
      <c r="I34" s="165" t="n">
        <f aca="false">G34</f>
        <v>833.818132010551</v>
      </c>
      <c r="J34" s="166" t="n">
        <f aca="false">I34/10000</f>
        <v>0.0833818132010551</v>
      </c>
      <c r="K34" s="184"/>
      <c r="L34" s="185"/>
      <c r="M34" s="184"/>
    </row>
    <row r="35" customFormat="false" ht="18.75" hidden="false" customHeight="false" outlineLevel="0" collapsed="false">
      <c r="A35" s="186"/>
      <c r="B35" s="202"/>
      <c r="C35" s="203"/>
      <c r="D35" s="204"/>
      <c r="E35" s="187"/>
      <c r="F35" s="187"/>
      <c r="G35" s="157"/>
      <c r="H35" s="187"/>
      <c r="I35" s="188"/>
      <c r="J35" s="188"/>
      <c r="K35" s="189"/>
      <c r="L35" s="190"/>
      <c r="M35" s="189"/>
    </row>
    <row r="36" customFormat="false" ht="18.75" hidden="false" customHeight="false" outlineLevel="0" collapsed="false">
      <c r="A36" s="172"/>
      <c r="B36" s="175" t="s">
        <v>84</v>
      </c>
      <c r="C36" s="176" t="n">
        <v>4954.77210359781</v>
      </c>
      <c r="D36" s="177" t="n">
        <v>5058.4348359303</v>
      </c>
      <c r="E36" s="52"/>
      <c r="F36" s="52"/>
      <c r="G36" s="52"/>
      <c r="H36" s="52"/>
      <c r="I36" s="178"/>
      <c r="J36" s="178"/>
      <c r="K36" s="174"/>
      <c r="L36" s="149"/>
      <c r="M36" s="174"/>
    </row>
    <row r="37" customFormat="false" ht="18.75" hidden="false" customHeight="false" outlineLevel="0" collapsed="false">
      <c r="A37" s="172"/>
      <c r="B37" s="173" t="s">
        <v>77</v>
      </c>
      <c r="C37" s="147" t="n">
        <v>4970.39866504854</v>
      </c>
      <c r="D37" s="148" t="n">
        <v>5093.60740291262</v>
      </c>
      <c r="E37" s="143" t="n">
        <f aca="false">D38-D36</f>
        <v>59.0651640697024</v>
      </c>
      <c r="F37" s="143" t="n">
        <f aca="false">C38-C36</f>
        <v>-13.2721035978102</v>
      </c>
      <c r="G37" s="143" t="n">
        <f aca="false">C37*E37</f>
        <v>293577.412642922</v>
      </c>
      <c r="H37" s="143" t="n">
        <f aca="false">D37*F37</f>
        <v>-67602.8851380293</v>
      </c>
      <c r="I37" s="144"/>
      <c r="J37" s="144"/>
      <c r="K37" s="174"/>
      <c r="L37" s="149"/>
      <c r="M37" s="174"/>
    </row>
    <row r="38" customFormat="false" ht="18.75" hidden="false" customHeight="false" outlineLevel="0" collapsed="false">
      <c r="A38" s="172" t="n">
        <v>5</v>
      </c>
      <c r="B38" s="173" t="n">
        <v>3</v>
      </c>
      <c r="C38" s="147" t="n">
        <v>4941.5</v>
      </c>
      <c r="D38" s="148" t="n">
        <v>5117.5</v>
      </c>
      <c r="E38" s="143" t="n">
        <f aca="false">D39-D37</f>
        <v>-17.2229943104703</v>
      </c>
      <c r="F38" s="143" t="n">
        <f aca="false">C39-C37</f>
        <v>-43.7002779517698</v>
      </c>
      <c r="G38" s="143" t="n">
        <f aca="false">C38*E38</f>
        <v>-85107.426385189</v>
      </c>
      <c r="H38" s="143" t="n">
        <f aca="false">D38*F38</f>
        <v>-223636.172418182</v>
      </c>
      <c r="I38" s="144"/>
      <c r="J38" s="144"/>
      <c r="K38" s="150" t="n">
        <v>0</v>
      </c>
      <c r="L38" s="151" t="n">
        <v>14</v>
      </c>
      <c r="M38" s="150" t="n">
        <v>5</v>
      </c>
    </row>
    <row r="39" customFormat="false" ht="18.75" hidden="false" customHeight="false" outlineLevel="0" collapsed="false">
      <c r="A39" s="172"/>
      <c r="B39" s="173" t="s">
        <v>79</v>
      </c>
      <c r="C39" s="147" t="n">
        <v>4926.69838709677</v>
      </c>
      <c r="D39" s="148" t="n">
        <v>5076.38440860215</v>
      </c>
      <c r="E39" s="143" t="n">
        <f aca="false">D40-D38</f>
        <v>-59.0651640697024</v>
      </c>
      <c r="F39" s="143" t="n">
        <f aca="false">C40-C38</f>
        <v>13.2721035978102</v>
      </c>
      <c r="G39" s="143" t="n">
        <f aca="false">C39*E39</f>
        <v>-290996.248555809</v>
      </c>
      <c r="H39" s="143" t="n">
        <f aca="false">D39*F39</f>
        <v>67374.2997732762</v>
      </c>
      <c r="I39" s="144"/>
      <c r="J39" s="144"/>
      <c r="K39" s="174"/>
      <c r="L39" s="149"/>
      <c r="M39" s="174"/>
    </row>
    <row r="40" customFormat="false" ht="18.75" hidden="false" customHeight="false" outlineLevel="0" collapsed="false">
      <c r="A40" s="172"/>
      <c r="B40" s="173" t="s">
        <v>84</v>
      </c>
      <c r="C40" s="147" t="n">
        <v>4954.77210359781</v>
      </c>
      <c r="D40" s="148" t="n">
        <v>5058.4348359303</v>
      </c>
      <c r="E40" s="143" t="n">
        <f aca="false">D41-D39</f>
        <v>17.2229943104703</v>
      </c>
      <c r="F40" s="143" t="n">
        <f aca="false">C41-C39</f>
        <v>43.7002779517698</v>
      </c>
      <c r="G40" s="143" t="n">
        <f aca="false">C40*E40</f>
        <v>85336.0117499421</v>
      </c>
      <c r="H40" s="143" t="n">
        <f aca="false">D40*F40</f>
        <v>221055.008331069</v>
      </c>
      <c r="I40" s="144"/>
      <c r="J40" s="144"/>
      <c r="K40" s="174"/>
      <c r="L40" s="149"/>
      <c r="M40" s="174"/>
    </row>
    <row r="41" customFormat="false" ht="19.5" hidden="false" customHeight="false" outlineLevel="0" collapsed="false">
      <c r="A41" s="172"/>
      <c r="B41" s="175" t="s">
        <v>77</v>
      </c>
      <c r="C41" s="176" t="n">
        <v>4970.39866504854</v>
      </c>
      <c r="D41" s="177" t="n">
        <v>5093.60740291262</v>
      </c>
      <c r="E41" s="52"/>
      <c r="F41" s="164" t="s">
        <v>24</v>
      </c>
      <c r="G41" s="163" t="n">
        <f aca="false">SUM(G36:G40)</f>
        <v>2809.74945186594</v>
      </c>
      <c r="H41" s="157" t="n">
        <f aca="false">SUM(H36:H40)</f>
        <v>-2809.74945186594</v>
      </c>
      <c r="I41" s="178"/>
      <c r="J41" s="178"/>
      <c r="K41" s="174"/>
      <c r="L41" s="149"/>
      <c r="M41" s="174"/>
    </row>
    <row r="42" customFormat="false" ht="19.5" hidden="false" customHeight="false" outlineLevel="0" collapsed="false">
      <c r="A42" s="179"/>
      <c r="B42" s="180"/>
      <c r="C42" s="181"/>
      <c r="D42" s="182"/>
      <c r="E42" s="183"/>
      <c r="F42" s="196" t="s">
        <v>36</v>
      </c>
      <c r="G42" s="197" t="n">
        <f aca="false">G41/2</f>
        <v>1404.87472593297</v>
      </c>
      <c r="H42" s="210"/>
      <c r="I42" s="165" t="n">
        <f aca="false">G42</f>
        <v>1404.87472593297</v>
      </c>
      <c r="J42" s="166" t="n">
        <f aca="false">I42/10000</f>
        <v>0.140487472593297</v>
      </c>
      <c r="K42" s="184"/>
      <c r="L42" s="185"/>
      <c r="M42" s="184"/>
    </row>
    <row r="43" customFormat="false" ht="18.75" hidden="false" customHeight="false" outlineLevel="0" collapsed="false">
      <c r="A43" s="186"/>
      <c r="B43" s="211"/>
      <c r="C43" s="212"/>
      <c r="D43" s="213"/>
      <c r="E43" s="187"/>
      <c r="F43" s="187"/>
      <c r="G43" s="187"/>
      <c r="H43" s="187"/>
      <c r="I43" s="188"/>
      <c r="J43" s="188"/>
      <c r="K43" s="189"/>
      <c r="L43" s="190"/>
      <c r="M43" s="189"/>
    </row>
    <row r="44" customFormat="false" ht="18.75" hidden="false" customHeight="false" outlineLevel="0" collapsed="false">
      <c r="A44" s="172"/>
      <c r="B44" s="175" t="s">
        <v>80</v>
      </c>
      <c r="C44" s="176" t="n">
        <v>4935.77669902913</v>
      </c>
      <c r="D44" s="177" t="n">
        <v>5015.67961165049</v>
      </c>
      <c r="E44" s="143" t="n">
        <f aca="false">D45-D43</f>
        <v>5058.4348359303</v>
      </c>
      <c r="F44" s="143" t="n">
        <f aca="false">C45-C43</f>
        <v>4954.77210359781</v>
      </c>
      <c r="G44" s="143"/>
      <c r="H44" s="143"/>
      <c r="I44" s="144"/>
      <c r="J44" s="144"/>
      <c r="K44" s="174"/>
      <c r="L44" s="149"/>
      <c r="M44" s="174"/>
    </row>
    <row r="45" customFormat="false" ht="18.75" hidden="false" customHeight="false" outlineLevel="0" collapsed="false">
      <c r="A45" s="172" t="n">
        <v>6</v>
      </c>
      <c r="B45" s="173" t="s">
        <v>84</v>
      </c>
      <c r="C45" s="147" t="n">
        <v>4954.77210359781</v>
      </c>
      <c r="D45" s="148" t="n">
        <v>5058.4348359303</v>
      </c>
      <c r="E45" s="143" t="n">
        <f aca="false">D46-D44</f>
        <v>60.7047969516652</v>
      </c>
      <c r="F45" s="143" t="n">
        <f aca="false">C46-C44</f>
        <v>-9.07831193235234</v>
      </c>
      <c r="G45" s="143" t="n">
        <f aca="false">C45*E45</f>
        <v>300778.43449068</v>
      </c>
      <c r="H45" s="143" t="n">
        <f aca="false">D45*F45</f>
        <v>-45922.0493300527</v>
      </c>
      <c r="I45" s="144"/>
      <c r="J45" s="144"/>
      <c r="K45" s="174"/>
      <c r="L45" s="149"/>
      <c r="M45" s="174"/>
    </row>
    <row r="46" customFormat="false" ht="18.75" hidden="false" customHeight="false" outlineLevel="0" collapsed="false">
      <c r="A46" s="172"/>
      <c r="B46" s="173" t="s">
        <v>79</v>
      </c>
      <c r="C46" s="147" t="n">
        <v>4926.69838709677</v>
      </c>
      <c r="D46" s="148" t="n">
        <v>5076.38440860215</v>
      </c>
      <c r="E46" s="143" t="n">
        <f aca="false">D47-D45</f>
        <v>-28.4348359302976</v>
      </c>
      <c r="F46" s="143" t="n">
        <f aca="false">C47-C45</f>
        <v>-44.7721035978102</v>
      </c>
      <c r="G46" s="143" t="n">
        <f aca="false">C46*E46</f>
        <v>-140089.860315159</v>
      </c>
      <c r="H46" s="143" t="n">
        <f aca="false">D46*F46</f>
        <v>-227280.408644244</v>
      </c>
      <c r="I46" s="144"/>
      <c r="J46" s="144"/>
      <c r="K46" s="174"/>
      <c r="L46" s="149"/>
      <c r="M46" s="174"/>
    </row>
    <row r="47" customFormat="false" ht="18.75" hidden="false" customHeight="false" outlineLevel="0" collapsed="false">
      <c r="A47" s="172"/>
      <c r="B47" s="173" t="n">
        <v>4</v>
      </c>
      <c r="C47" s="147" t="n">
        <v>4910</v>
      </c>
      <c r="D47" s="148" t="n">
        <v>5030</v>
      </c>
      <c r="E47" s="143" t="n">
        <f aca="false">D48-D46</f>
        <v>-60.7047969516652</v>
      </c>
      <c r="F47" s="143" t="n">
        <f aca="false">C48-C46</f>
        <v>9.07831193235234</v>
      </c>
      <c r="G47" s="143" t="n">
        <f aca="false">C47*E47</f>
        <v>-298060.553032676</v>
      </c>
      <c r="H47" s="143" t="n">
        <f aca="false">D47*F47</f>
        <v>45663.9090197322</v>
      </c>
      <c r="I47" s="144"/>
      <c r="J47" s="144"/>
      <c r="K47" s="150" t="n">
        <v>0</v>
      </c>
      <c r="L47" s="151" t="n">
        <v>14</v>
      </c>
      <c r="M47" s="150" t="n">
        <v>88</v>
      </c>
    </row>
    <row r="48" customFormat="false" ht="18.75" hidden="false" customHeight="false" outlineLevel="0" collapsed="false">
      <c r="A48" s="172"/>
      <c r="B48" s="173" t="s">
        <v>80</v>
      </c>
      <c r="C48" s="147" t="n">
        <v>4935.77669902913</v>
      </c>
      <c r="D48" s="148" t="n">
        <v>5015.67961165049</v>
      </c>
      <c r="E48" s="143" t="n">
        <f aca="false">D49-D47</f>
        <v>28.4348359302976</v>
      </c>
      <c r="F48" s="143" t="n">
        <f aca="false">C49-C47</f>
        <v>44.7721035978102</v>
      </c>
      <c r="G48" s="143" t="n">
        <f aca="false">C48*E48</f>
        <v>140348.000625479</v>
      </c>
      <c r="H48" s="143" t="n">
        <f aca="false">D48*F48</f>
        <v>224562.52718624</v>
      </c>
      <c r="I48" s="144"/>
      <c r="J48" s="144"/>
      <c r="K48" s="174"/>
      <c r="L48" s="149"/>
      <c r="M48" s="174"/>
    </row>
    <row r="49" customFormat="false" ht="19.5" hidden="false" customHeight="false" outlineLevel="0" collapsed="false">
      <c r="A49" s="214"/>
      <c r="B49" s="175" t="s">
        <v>84</v>
      </c>
      <c r="C49" s="176" t="n">
        <v>4954.77210359781</v>
      </c>
      <c r="D49" s="177" t="n">
        <v>5058.4348359303</v>
      </c>
      <c r="E49" s="52"/>
      <c r="F49" s="164" t="s">
        <v>24</v>
      </c>
      <c r="G49" s="163" t="n">
        <f aca="false">SUM(G44:G48)</f>
        <v>2976.02176832451</v>
      </c>
      <c r="H49" s="157" t="n">
        <f aca="false">SUM(H44:H48)</f>
        <v>-2976.02176832448</v>
      </c>
      <c r="I49" s="178"/>
      <c r="J49" s="178"/>
      <c r="K49" s="174"/>
      <c r="L49" s="149"/>
      <c r="M49" s="174"/>
    </row>
    <row r="50" customFormat="false" ht="19.5" hidden="false" customHeight="false" outlineLevel="0" collapsed="false">
      <c r="A50" s="215"/>
      <c r="B50" s="216"/>
      <c r="C50" s="217"/>
      <c r="D50" s="218"/>
      <c r="E50" s="183"/>
      <c r="F50" s="196" t="s">
        <v>36</v>
      </c>
      <c r="G50" s="197" t="n">
        <f aca="false">G49/2</f>
        <v>1488.01088416226</v>
      </c>
      <c r="H50" s="210"/>
      <c r="I50" s="165" t="n">
        <f aca="false">G50</f>
        <v>1488.01088416226</v>
      </c>
      <c r="J50" s="166" t="n">
        <f aca="false">I50/10000</f>
        <v>0.148801088416226</v>
      </c>
      <c r="K50" s="184"/>
      <c r="L50" s="185"/>
      <c r="M50" s="184"/>
    </row>
    <row r="51" customFormat="false" ht="18.75" hidden="false" customHeight="false" outlineLevel="0" collapsed="false">
      <c r="A51" s="219"/>
      <c r="B51" s="211"/>
      <c r="C51" s="212"/>
      <c r="D51" s="213"/>
      <c r="E51" s="187"/>
      <c r="F51" s="187"/>
      <c r="G51" s="187"/>
      <c r="H51" s="187"/>
      <c r="I51" s="188"/>
      <c r="J51" s="188"/>
      <c r="K51" s="189"/>
      <c r="L51" s="190"/>
      <c r="M51" s="189"/>
    </row>
    <row r="52" customFormat="false" ht="18.75" hidden="false" customHeight="false" outlineLevel="0" collapsed="false">
      <c r="A52" s="214"/>
      <c r="B52" s="220"/>
      <c r="C52" s="221"/>
      <c r="D52" s="222"/>
      <c r="E52" s="52"/>
      <c r="F52" s="52"/>
      <c r="G52" s="52"/>
      <c r="H52" s="52"/>
      <c r="I52" s="178"/>
      <c r="J52" s="178"/>
      <c r="K52" s="174"/>
      <c r="L52" s="149"/>
      <c r="M52" s="174"/>
    </row>
    <row r="53" customFormat="false" ht="18.75" hidden="false" customHeight="false" outlineLevel="0" collapsed="false">
      <c r="C53" s="223"/>
      <c r="F53" s="224" t="s">
        <v>93</v>
      </c>
      <c r="G53" s="224"/>
      <c r="H53" s="224"/>
      <c r="I53" s="225" t="n">
        <f aca="false">SUM(I5:I50)</f>
        <v>6804.99999999998</v>
      </c>
      <c r="J53" s="226" t="n">
        <f aca="false">SUM(J5:J50)</f>
        <v>0.680499999999998</v>
      </c>
      <c r="K53" s="227" t="n">
        <f aca="false">SUM(K5:K50)</f>
        <v>0</v>
      </c>
      <c r="L53" s="227" t="n">
        <f aca="false">SUM(L5:L50)</f>
        <v>65</v>
      </c>
      <c r="M53" s="227" t="n">
        <f aca="false">SUM(M5:M50)</f>
        <v>305</v>
      </c>
    </row>
    <row r="54" customFormat="false" ht="18.75" hidden="false" customHeight="false" outlineLevel="0" collapsed="false">
      <c r="C54" s="223"/>
      <c r="F54" s="224" t="s">
        <v>94</v>
      </c>
      <c r="G54" s="224"/>
      <c r="H54" s="224"/>
      <c r="I54" s="225" t="n">
        <v>6805</v>
      </c>
      <c r="J54" s="225"/>
      <c r="K54" s="228" t="n">
        <v>0</v>
      </c>
      <c r="L54" s="229" t="n">
        <v>68</v>
      </c>
      <c r="M54" s="230" t="s">
        <v>95</v>
      </c>
    </row>
    <row r="55" customFormat="false" ht="18.75" hidden="false" customHeight="false" outlineLevel="0" collapsed="false">
      <c r="C55" s="223"/>
    </row>
    <row r="56" customFormat="false" ht="18.75" hidden="false" customHeight="false" outlineLevel="0" collapsed="false">
      <c r="C56" s="223"/>
    </row>
    <row r="57" customFormat="false" ht="18.75" hidden="false" customHeight="false" outlineLevel="0" collapsed="false">
      <c r="C57" s="223"/>
    </row>
    <row r="58" customFormat="false" ht="18.75" hidden="false" customHeight="false" outlineLevel="0" collapsed="false">
      <c r="C58" s="223"/>
    </row>
    <row r="59" customFormat="false" ht="18.75" hidden="false" customHeight="false" outlineLevel="0" collapsed="false">
      <c r="C59" s="223"/>
    </row>
    <row r="60" customFormat="false" ht="18.75" hidden="false" customHeight="false" outlineLevel="0" collapsed="false">
      <c r="C60" s="223"/>
    </row>
    <row r="61" customFormat="false" ht="18.75" hidden="false" customHeight="false" outlineLevel="0" collapsed="false">
      <c r="C61" s="223"/>
    </row>
    <row r="62" customFormat="false" ht="18.75" hidden="false" customHeight="false" outlineLevel="0" collapsed="false">
      <c r="C62" s="223"/>
    </row>
    <row r="63" customFormat="false" ht="18.75" hidden="false" customHeight="false" outlineLevel="0" collapsed="false">
      <c r="C63" s="223"/>
    </row>
    <row r="64" customFormat="false" ht="18.75" hidden="false" customHeight="false" outlineLevel="0" collapsed="false">
      <c r="C64" s="223"/>
    </row>
    <row r="65" customFormat="false" ht="18.75" hidden="false" customHeight="false" outlineLevel="0" collapsed="false">
      <c r="C65" s="223"/>
    </row>
    <row r="66" customFormat="false" ht="18.75" hidden="false" customHeight="false" outlineLevel="0" collapsed="false">
      <c r="C66" s="223"/>
    </row>
    <row r="67" customFormat="false" ht="18.75" hidden="false" customHeight="false" outlineLevel="0" collapsed="false">
      <c r="C67" s="223"/>
    </row>
    <row r="68" customFormat="false" ht="18.75" hidden="false" customHeight="false" outlineLevel="0" collapsed="false">
      <c r="C68" s="223"/>
    </row>
    <row r="69" customFormat="false" ht="18.75" hidden="false" customHeight="false" outlineLevel="0" collapsed="false">
      <c r="C69" s="223"/>
    </row>
    <row r="70" customFormat="false" ht="18.75" hidden="false" customHeight="false" outlineLevel="0" collapsed="false">
      <c r="C70" s="223"/>
    </row>
    <row r="71" customFormat="false" ht="18.75" hidden="false" customHeight="false" outlineLevel="0" collapsed="false">
      <c r="C71" s="223"/>
    </row>
    <row r="72" customFormat="false" ht="18.75" hidden="false" customHeight="false" outlineLevel="0" collapsed="false">
      <c r="C72" s="223"/>
    </row>
    <row r="73" customFormat="false" ht="18.75" hidden="false" customHeight="false" outlineLevel="0" collapsed="false">
      <c r="C73" s="223"/>
    </row>
    <row r="74" customFormat="false" ht="18.75" hidden="false" customHeight="false" outlineLevel="0" collapsed="false">
      <c r="C74" s="223"/>
    </row>
    <row r="75" customFormat="false" ht="18.75" hidden="false" customHeight="false" outlineLevel="0" collapsed="false">
      <c r="C75" s="223"/>
    </row>
    <row r="76" customFormat="false" ht="18.75" hidden="false" customHeight="false" outlineLevel="0" collapsed="false">
      <c r="C76" s="223"/>
    </row>
    <row r="77" customFormat="false" ht="18.75" hidden="false" customHeight="false" outlineLevel="0" collapsed="false">
      <c r="C77" s="223"/>
    </row>
    <row r="78" customFormat="false" ht="18.75" hidden="false" customHeight="false" outlineLevel="0" collapsed="false">
      <c r="C78" s="223"/>
    </row>
    <row r="79" customFormat="false" ht="18.75" hidden="false" customHeight="false" outlineLevel="0" collapsed="false">
      <c r="C79" s="223"/>
    </row>
    <row r="80" customFormat="false" ht="18.75" hidden="false" customHeight="false" outlineLevel="0" collapsed="false">
      <c r="C80" s="223"/>
    </row>
    <row r="81" customFormat="false" ht="18.75" hidden="false" customHeight="false" outlineLevel="0" collapsed="false">
      <c r="C81" s="223"/>
    </row>
    <row r="82" customFormat="false" ht="18.75" hidden="false" customHeight="false" outlineLevel="0" collapsed="false">
      <c r="C82" s="223"/>
    </row>
    <row r="83" customFormat="false" ht="18.75" hidden="false" customHeight="false" outlineLevel="0" collapsed="false">
      <c r="C83" s="223"/>
    </row>
    <row r="84" customFormat="false" ht="18.75" hidden="false" customHeight="false" outlineLevel="0" collapsed="false">
      <c r="C84" s="223"/>
    </row>
    <row r="85" customFormat="false" ht="18.75" hidden="false" customHeight="false" outlineLevel="0" collapsed="false">
      <c r="C85" s="223"/>
    </row>
    <row r="86" customFormat="false" ht="18.75" hidden="false" customHeight="false" outlineLevel="0" collapsed="false">
      <c r="C86" s="223"/>
    </row>
    <row r="87" customFormat="false" ht="18.75" hidden="false" customHeight="false" outlineLevel="0" collapsed="false">
      <c r="C87" s="223"/>
    </row>
    <row r="88" customFormat="false" ht="18.75" hidden="false" customHeight="false" outlineLevel="0" collapsed="false">
      <c r="C88" s="223"/>
    </row>
    <row r="89" customFormat="false" ht="18.75" hidden="false" customHeight="false" outlineLevel="0" collapsed="false">
      <c r="C89" s="223"/>
    </row>
    <row r="90" customFormat="false" ht="18.75" hidden="false" customHeight="false" outlineLevel="0" collapsed="false">
      <c r="C90" s="223"/>
    </row>
    <row r="91" customFormat="false" ht="18.75" hidden="false" customHeight="false" outlineLevel="0" collapsed="false">
      <c r="C91" s="223"/>
    </row>
    <row r="92" customFormat="false" ht="18.75" hidden="false" customHeight="false" outlineLevel="0" collapsed="false">
      <c r="C92" s="223"/>
    </row>
    <row r="93" customFormat="false" ht="18.75" hidden="false" customHeight="false" outlineLevel="0" collapsed="false">
      <c r="C93" s="223"/>
    </row>
    <row r="94" customFormat="false" ht="18.75" hidden="false" customHeight="false" outlineLevel="0" collapsed="false">
      <c r="C94" s="223"/>
    </row>
    <row r="95" customFormat="false" ht="18.75" hidden="false" customHeight="false" outlineLevel="0" collapsed="false">
      <c r="C95" s="223"/>
    </row>
    <row r="96" customFormat="false" ht="18.75" hidden="false" customHeight="false" outlineLevel="0" collapsed="false">
      <c r="C96" s="223"/>
    </row>
    <row r="97" customFormat="false" ht="18.75" hidden="false" customHeight="false" outlineLevel="0" collapsed="false">
      <c r="C97" s="223"/>
    </row>
    <row r="98" customFormat="false" ht="18.75" hidden="false" customHeight="false" outlineLevel="0" collapsed="false">
      <c r="C98" s="223"/>
    </row>
    <row r="99" customFormat="false" ht="18.75" hidden="false" customHeight="false" outlineLevel="0" collapsed="false">
      <c r="C99" s="223"/>
    </row>
    <row r="100" customFormat="false" ht="18.75" hidden="false" customHeight="false" outlineLevel="0" collapsed="false">
      <c r="C100" s="223"/>
    </row>
    <row r="101" customFormat="false" ht="18.75" hidden="false" customHeight="false" outlineLevel="0" collapsed="false">
      <c r="C101" s="223"/>
    </row>
    <row r="102" customFormat="false" ht="18.75" hidden="false" customHeight="false" outlineLevel="0" collapsed="false">
      <c r="C102" s="223"/>
    </row>
    <row r="103" customFormat="false" ht="18.75" hidden="false" customHeight="false" outlineLevel="0" collapsed="false">
      <c r="C103" s="223"/>
    </row>
    <row r="104" customFormat="false" ht="18.75" hidden="false" customHeight="false" outlineLevel="0" collapsed="false">
      <c r="C104" s="223"/>
    </row>
    <row r="105" customFormat="false" ht="18.75" hidden="false" customHeight="false" outlineLevel="0" collapsed="false">
      <c r="C105" s="223"/>
    </row>
    <row r="106" customFormat="false" ht="18.75" hidden="false" customHeight="false" outlineLevel="0" collapsed="false">
      <c r="C106" s="223"/>
    </row>
    <row r="107" customFormat="false" ht="18.75" hidden="false" customHeight="false" outlineLevel="0" collapsed="false">
      <c r="C107" s="223"/>
    </row>
    <row r="108" customFormat="false" ht="18.75" hidden="false" customHeight="false" outlineLevel="0" collapsed="false">
      <c r="C108" s="223"/>
    </row>
    <row r="109" customFormat="false" ht="18.75" hidden="false" customHeight="false" outlineLevel="0" collapsed="false">
      <c r="C109" s="223"/>
    </row>
    <row r="110" customFormat="false" ht="18.75" hidden="false" customHeight="false" outlineLevel="0" collapsed="false">
      <c r="C110" s="223"/>
    </row>
    <row r="111" customFormat="false" ht="18.75" hidden="false" customHeight="false" outlineLevel="0" collapsed="false">
      <c r="C111" s="223"/>
    </row>
    <row r="112" customFormat="false" ht="18.75" hidden="false" customHeight="false" outlineLevel="0" collapsed="false">
      <c r="C112" s="223"/>
    </row>
    <row r="113" customFormat="false" ht="18.75" hidden="false" customHeight="false" outlineLevel="0" collapsed="false">
      <c r="C113" s="223"/>
    </row>
    <row r="114" customFormat="false" ht="18.75" hidden="false" customHeight="false" outlineLevel="0" collapsed="false">
      <c r="C114" s="223"/>
    </row>
    <row r="115" customFormat="false" ht="18.75" hidden="false" customHeight="false" outlineLevel="0" collapsed="false">
      <c r="C115" s="223"/>
    </row>
    <row r="116" customFormat="false" ht="18.75" hidden="false" customHeight="false" outlineLevel="0" collapsed="false">
      <c r="C116" s="223"/>
    </row>
    <row r="117" customFormat="false" ht="18.75" hidden="false" customHeight="false" outlineLevel="0" collapsed="false">
      <c r="C117" s="223"/>
    </row>
    <row r="118" customFormat="false" ht="18.75" hidden="false" customHeight="false" outlineLevel="0" collapsed="false">
      <c r="C118" s="223"/>
    </row>
    <row r="119" customFormat="false" ht="18.75" hidden="false" customHeight="false" outlineLevel="0" collapsed="false">
      <c r="C119" s="223"/>
    </row>
    <row r="120" customFormat="false" ht="18.75" hidden="false" customHeight="false" outlineLevel="0" collapsed="false">
      <c r="C120" s="223"/>
    </row>
    <row r="121" customFormat="false" ht="18.75" hidden="false" customHeight="false" outlineLevel="0" collapsed="false">
      <c r="C121" s="223"/>
    </row>
    <row r="122" customFormat="false" ht="18.75" hidden="false" customHeight="false" outlineLevel="0" collapsed="false">
      <c r="C122" s="223"/>
    </row>
    <row r="123" customFormat="false" ht="18.75" hidden="false" customHeight="false" outlineLevel="0" collapsed="false">
      <c r="C123" s="223"/>
    </row>
    <row r="124" customFormat="false" ht="18.75" hidden="false" customHeight="false" outlineLevel="0" collapsed="false">
      <c r="C124" s="223"/>
    </row>
  </sheetData>
  <mergeCells count="7">
    <mergeCell ref="C3:D3"/>
    <mergeCell ref="E3:F3"/>
    <mergeCell ref="G3:H3"/>
    <mergeCell ref="I3:J3"/>
    <mergeCell ref="K3:M3"/>
    <mergeCell ref="F53:H53"/>
    <mergeCell ref="F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16" width="6.62"/>
    <col collapsed="false" customWidth="true" hidden="false" outlineLevel="0" max="2" min="2" style="15" width="8.75"/>
    <col collapsed="false" customWidth="true" hidden="false" outlineLevel="0" max="3" min="3" style="16" width="11.49"/>
    <col collapsed="false" customWidth="true" hidden="false" outlineLevel="0" max="4" min="4" style="16" width="10.37"/>
    <col collapsed="false" customWidth="true" hidden="false" outlineLevel="0" max="5" min="5" style="16" width="9.12"/>
    <col collapsed="false" customWidth="true" hidden="false" outlineLevel="0" max="6" min="6" style="16" width="8.12"/>
    <col collapsed="false" customWidth="true" hidden="false" outlineLevel="0" max="7" min="7" style="17" width="7.24"/>
    <col collapsed="false" customWidth="true" hidden="false" outlineLevel="0" max="8" min="8" style="17" width="3.87"/>
    <col collapsed="false" customWidth="true" hidden="false" outlineLevel="0" max="9" min="9" style="17" width="3.99"/>
    <col collapsed="false" customWidth="false" hidden="false" outlineLevel="0" max="257" min="10" style="17" width="12.86"/>
  </cols>
  <sheetData>
    <row r="1" customFormat="false" ht="18.75" hidden="false" customHeight="false" outlineLevel="0" collapsed="false">
      <c r="B1" s="18" t="s">
        <v>96</v>
      </c>
    </row>
    <row r="2" customFormat="false" ht="19.5" hidden="false" customHeight="false" outlineLevel="0" collapsed="false">
      <c r="B2" s="18"/>
    </row>
    <row r="3" customFormat="false" ht="18.75" hidden="false" customHeight="false" outlineLevel="0" collapsed="false">
      <c r="A3" s="120" t="s">
        <v>29</v>
      </c>
      <c r="B3" s="121" t="s">
        <v>86</v>
      </c>
      <c r="C3" s="122" t="s">
        <v>2</v>
      </c>
      <c r="D3" s="122"/>
      <c r="E3" s="123" t="s">
        <v>87</v>
      </c>
      <c r="F3" s="123"/>
      <c r="G3" s="231" t="s">
        <v>88</v>
      </c>
      <c r="H3" s="231"/>
      <c r="I3" s="231"/>
    </row>
    <row r="4" customFormat="false" ht="19.5" hidden="false" customHeight="false" outlineLevel="0" collapsed="false">
      <c r="A4" s="127" t="s">
        <v>89</v>
      </c>
      <c r="B4" s="128" t="s">
        <v>16</v>
      </c>
      <c r="C4" s="129" t="s">
        <v>3</v>
      </c>
      <c r="D4" s="129" t="s">
        <v>4</v>
      </c>
      <c r="E4" s="129" t="s">
        <v>17</v>
      </c>
      <c r="F4" s="130" t="s">
        <v>18</v>
      </c>
      <c r="G4" s="132" t="s">
        <v>91</v>
      </c>
      <c r="H4" s="129" t="s">
        <v>92</v>
      </c>
      <c r="I4" s="130" t="s">
        <v>90</v>
      </c>
    </row>
    <row r="5" customFormat="false" ht="18.75" hidden="false" customHeight="false" outlineLevel="0" collapsed="false">
      <c r="A5" s="232"/>
      <c r="B5" s="134"/>
      <c r="C5" s="233"/>
      <c r="D5" s="233"/>
      <c r="E5" s="137"/>
      <c r="F5" s="234"/>
      <c r="G5" s="50"/>
      <c r="H5" s="50"/>
      <c r="I5" s="50"/>
    </row>
    <row r="6" customFormat="false" ht="18.75" hidden="false" customHeight="false" outlineLevel="0" collapsed="false">
      <c r="A6" s="139"/>
      <c r="B6" s="235"/>
      <c r="C6" s="155"/>
      <c r="D6" s="155"/>
      <c r="E6" s="236"/>
      <c r="F6" s="236"/>
      <c r="G6" s="48"/>
      <c r="H6" s="48"/>
      <c r="I6" s="48"/>
    </row>
    <row r="7" customFormat="false" ht="18.75" hidden="false" customHeight="false" outlineLevel="0" collapsed="false">
      <c r="A7" s="149"/>
      <c r="B7" s="235"/>
      <c r="C7" s="155"/>
      <c r="D7" s="155"/>
      <c r="E7" s="236"/>
      <c r="F7" s="236"/>
      <c r="G7" s="48"/>
      <c r="H7" s="48"/>
      <c r="I7" s="48"/>
    </row>
    <row r="8" customFormat="false" ht="18.75" hidden="false" customHeight="false" outlineLevel="0" collapsed="false">
      <c r="A8" s="145"/>
      <c r="B8" s="235"/>
      <c r="C8" s="155"/>
      <c r="D8" s="155"/>
      <c r="E8" s="236"/>
      <c r="F8" s="236"/>
      <c r="G8" s="48"/>
      <c r="H8" s="48"/>
      <c r="I8" s="48"/>
    </row>
    <row r="9" customFormat="false" ht="18.75" hidden="false" customHeight="false" outlineLevel="0" collapsed="false">
      <c r="A9" s="145"/>
      <c r="B9" s="235"/>
      <c r="C9" s="236"/>
      <c r="D9" s="155"/>
      <c r="E9" s="155"/>
      <c r="F9" s="155"/>
      <c r="G9" s="48"/>
      <c r="H9" s="48"/>
      <c r="I9" s="48"/>
    </row>
    <row r="10" customFormat="false" ht="18.75" hidden="false" customHeight="false" outlineLevel="0" collapsed="false">
      <c r="A10" s="149"/>
      <c r="B10" s="237"/>
      <c r="C10" s="52"/>
      <c r="D10" s="52"/>
      <c r="E10" s="52"/>
      <c r="F10" s="52"/>
      <c r="G10" s="174"/>
      <c r="H10" s="174"/>
      <c r="I10" s="174"/>
    </row>
    <row r="11" customFormat="false" ht="18.75" hidden="false" customHeight="false" outlineLevel="0" collapsed="false">
      <c r="A11" s="149"/>
      <c r="B11" s="237"/>
      <c r="C11" s="52"/>
      <c r="D11" s="52"/>
      <c r="E11" s="52"/>
      <c r="F11" s="52"/>
      <c r="G11" s="174"/>
      <c r="H11" s="174"/>
      <c r="I11" s="174"/>
    </row>
    <row r="12" customFormat="false" ht="18.75" hidden="false" customHeight="false" outlineLevel="0" collapsed="false">
      <c r="A12" s="149"/>
      <c r="B12" s="237"/>
      <c r="C12" s="52"/>
      <c r="D12" s="52"/>
      <c r="E12" s="52"/>
      <c r="F12" s="52"/>
      <c r="G12" s="174"/>
      <c r="H12" s="174"/>
      <c r="I12" s="174"/>
    </row>
    <row r="13" customFormat="false" ht="18.75" hidden="false" customHeight="false" outlineLevel="0" collapsed="false">
      <c r="A13" s="149"/>
      <c r="B13" s="237"/>
      <c r="C13" s="52"/>
      <c r="D13" s="52"/>
      <c r="E13" s="52"/>
      <c r="F13" s="52"/>
      <c r="G13" s="174"/>
      <c r="H13" s="174"/>
      <c r="I13" s="174"/>
    </row>
    <row r="14" customFormat="false" ht="18.75" hidden="false" customHeight="false" outlineLevel="0" collapsed="false">
      <c r="A14" s="149"/>
      <c r="B14" s="237"/>
      <c r="C14" s="52"/>
      <c r="D14" s="52"/>
      <c r="E14" s="52"/>
      <c r="F14" s="52"/>
      <c r="G14" s="174"/>
      <c r="H14" s="174"/>
      <c r="I14" s="174"/>
    </row>
    <row r="15" customFormat="false" ht="18.75" hidden="false" customHeight="false" outlineLevel="0" collapsed="false">
      <c r="A15" s="149"/>
      <c r="B15" s="237"/>
      <c r="C15" s="52"/>
      <c r="D15" s="52"/>
      <c r="E15" s="52"/>
      <c r="F15" s="52"/>
      <c r="G15" s="174"/>
      <c r="H15" s="174"/>
      <c r="I15" s="174"/>
    </row>
    <row r="16" customFormat="false" ht="18.75" hidden="false" customHeight="false" outlineLevel="0" collapsed="false">
      <c r="A16" s="149"/>
      <c r="B16" s="237"/>
      <c r="C16" s="52"/>
      <c r="D16" s="52"/>
      <c r="E16" s="52"/>
      <c r="F16" s="52"/>
      <c r="G16" s="174"/>
      <c r="H16" s="174"/>
      <c r="I16" s="174"/>
    </row>
    <row r="17" customFormat="false" ht="18.75" hidden="false" customHeight="false" outlineLevel="0" collapsed="false">
      <c r="A17" s="151"/>
      <c r="B17" s="237"/>
      <c r="C17" s="192"/>
      <c r="D17" s="192"/>
      <c r="E17" s="192"/>
      <c r="F17" s="192"/>
      <c r="G17" s="150"/>
      <c r="H17" s="150"/>
      <c r="I17" s="150"/>
    </row>
    <row r="18" customFormat="false" ht="18.75" hidden="false" customHeight="false" outlineLevel="0" collapsed="false">
      <c r="A18" s="149"/>
      <c r="B18" s="237"/>
      <c r="C18" s="52"/>
      <c r="D18" s="52"/>
      <c r="E18" s="52"/>
      <c r="F18" s="52"/>
      <c r="G18" s="174"/>
      <c r="H18" s="174"/>
      <c r="I18" s="174"/>
    </row>
    <row r="19" customFormat="false" ht="18.75" hidden="false" customHeight="false" outlineLevel="0" collapsed="false">
      <c r="A19" s="149"/>
      <c r="B19" s="237"/>
      <c r="C19" s="52"/>
      <c r="D19" s="52"/>
      <c r="E19" s="52"/>
      <c r="F19" s="52"/>
      <c r="G19" s="174"/>
      <c r="H19" s="174"/>
      <c r="I19" s="174"/>
    </row>
    <row r="20" customFormat="false" ht="18.75" hidden="false" customHeight="false" outlineLevel="0" collapsed="false">
      <c r="A20" s="149"/>
      <c r="B20" s="237"/>
      <c r="C20" s="52"/>
      <c r="D20" s="52"/>
      <c r="E20" s="52"/>
      <c r="F20" s="52"/>
      <c r="G20" s="174"/>
      <c r="H20" s="174"/>
      <c r="I20" s="174"/>
    </row>
    <row r="21" customFormat="false" ht="18.75" hidden="false" customHeight="false" outlineLevel="0" collapsed="false">
      <c r="A21" s="149"/>
      <c r="B21" s="237"/>
      <c r="C21" s="52"/>
      <c r="D21" s="52"/>
      <c r="E21" s="52"/>
      <c r="F21" s="52"/>
      <c r="G21" s="174"/>
      <c r="H21" s="174"/>
      <c r="I21" s="174"/>
    </row>
    <row r="22" customFormat="false" ht="18.75" hidden="false" customHeight="false" outlineLevel="0" collapsed="false">
      <c r="A22" s="149"/>
      <c r="B22" s="237"/>
      <c r="C22" s="52"/>
      <c r="D22" s="52"/>
      <c r="E22" s="52"/>
      <c r="F22" s="52"/>
      <c r="G22" s="174"/>
      <c r="H22" s="174"/>
      <c r="I22" s="174"/>
    </row>
    <row r="23" customFormat="false" ht="18.75" hidden="false" customHeight="false" outlineLevel="0" collapsed="false">
      <c r="A23" s="149"/>
      <c r="B23" s="237"/>
      <c r="C23" s="52"/>
      <c r="D23" s="52"/>
      <c r="E23" s="52"/>
      <c r="F23" s="52"/>
      <c r="G23" s="174"/>
      <c r="H23" s="174"/>
      <c r="I23" s="174"/>
    </row>
    <row r="24" customFormat="false" ht="18.75" hidden="false" customHeight="false" outlineLevel="0" collapsed="false">
      <c r="A24" s="149"/>
      <c r="B24" s="237"/>
      <c r="C24" s="52"/>
      <c r="D24" s="52"/>
      <c r="E24" s="52"/>
      <c r="F24" s="52"/>
      <c r="G24" s="174"/>
      <c r="H24" s="174"/>
      <c r="I24" s="174"/>
    </row>
    <row r="25" customFormat="false" ht="18.75" hidden="false" customHeight="false" outlineLevel="0" collapsed="false">
      <c r="A25" s="149"/>
      <c r="B25" s="237"/>
      <c r="C25" s="52"/>
      <c r="D25" s="52"/>
      <c r="E25" s="52"/>
      <c r="F25" s="52"/>
      <c r="G25" s="174"/>
      <c r="H25" s="174"/>
      <c r="I25" s="174"/>
    </row>
    <row r="26" customFormat="false" ht="18.75" hidden="false" customHeight="false" outlineLevel="0" collapsed="false">
      <c r="A26" s="149"/>
      <c r="B26" s="51"/>
      <c r="C26" s="52"/>
      <c r="D26" s="52"/>
      <c r="E26" s="52"/>
      <c r="F26" s="52"/>
      <c r="G26" s="174"/>
      <c r="H26" s="174"/>
      <c r="I26" s="174"/>
    </row>
    <row r="27" customFormat="false" ht="18.75" hidden="false" customHeight="false" outlineLevel="0" collapsed="false">
      <c r="A27" s="149"/>
      <c r="B27" s="237"/>
      <c r="C27" s="52"/>
      <c r="D27" s="52"/>
      <c r="E27" s="52"/>
      <c r="F27" s="52"/>
      <c r="G27" s="174"/>
      <c r="H27" s="174"/>
      <c r="I27" s="174"/>
    </row>
    <row r="28" customFormat="false" ht="18.75" hidden="false" customHeight="false" outlineLevel="0" collapsed="false">
      <c r="A28" s="149"/>
      <c r="B28" s="237"/>
      <c r="C28" s="52"/>
      <c r="D28" s="52"/>
      <c r="E28" s="52"/>
      <c r="F28" s="52"/>
      <c r="G28" s="174"/>
      <c r="H28" s="174"/>
      <c r="I28" s="174"/>
    </row>
    <row r="29" customFormat="false" ht="18.75" hidden="false" customHeight="false" outlineLevel="0" collapsed="false">
      <c r="A29" s="149"/>
      <c r="B29" s="237"/>
      <c r="C29" s="52"/>
      <c r="D29" s="52"/>
      <c r="E29" s="52"/>
      <c r="F29" s="52"/>
      <c r="G29" s="174"/>
      <c r="H29" s="174"/>
      <c r="I29" s="174"/>
    </row>
    <row r="30" customFormat="false" ht="18.75" hidden="false" customHeight="false" outlineLevel="0" collapsed="false">
      <c r="A30" s="149"/>
      <c r="B30" s="237"/>
      <c r="C30" s="52"/>
      <c r="D30" s="52"/>
      <c r="E30" s="52"/>
      <c r="F30" s="52"/>
      <c r="G30" s="174"/>
      <c r="H30" s="174"/>
      <c r="I30" s="174"/>
    </row>
    <row r="31" customFormat="false" ht="18.75" hidden="false" customHeight="false" outlineLevel="0" collapsed="false">
      <c r="A31" s="238"/>
      <c r="B31" s="51"/>
      <c r="C31" s="52"/>
      <c r="D31" s="52"/>
      <c r="E31" s="52"/>
      <c r="F31" s="52"/>
      <c r="G31" s="174"/>
      <c r="H31" s="174"/>
      <c r="I31" s="174"/>
    </row>
    <row r="32" customFormat="false" ht="18.75" hidden="false" customHeight="false" outlineLevel="0" collapsed="false">
      <c r="A32" s="238"/>
      <c r="B32" s="51"/>
      <c r="C32" s="52"/>
      <c r="D32" s="52"/>
      <c r="E32" s="52"/>
      <c r="F32" s="52"/>
      <c r="G32" s="174"/>
      <c r="H32" s="174"/>
      <c r="I32" s="174"/>
    </row>
    <row r="33" customFormat="false" ht="18.75" hidden="false" customHeight="false" outlineLevel="0" collapsed="false">
      <c r="A33" s="238"/>
      <c r="B33" s="51"/>
      <c r="C33" s="52"/>
      <c r="D33" s="52"/>
      <c r="E33" s="52"/>
      <c r="F33" s="52"/>
      <c r="G33" s="174"/>
      <c r="H33" s="174"/>
      <c r="I33" s="174"/>
    </row>
    <row r="34" customFormat="false" ht="18.75" hidden="false" customHeight="false" outlineLevel="0" collapsed="false">
      <c r="A34" s="238"/>
      <c r="B34" s="51"/>
      <c r="C34" s="52"/>
      <c r="D34" s="52"/>
      <c r="E34" s="52"/>
      <c r="F34" s="52"/>
      <c r="G34" s="174"/>
      <c r="H34" s="174"/>
      <c r="I34" s="174"/>
    </row>
    <row r="35" customFormat="false" ht="18.75" hidden="false" customHeight="false" outlineLevel="0" collapsed="false">
      <c r="F35" s="16" t="s">
        <v>93</v>
      </c>
    </row>
  </sheetData>
  <mergeCells count="3">
    <mergeCell ref="C3:D3"/>
    <mergeCell ref="E3:F3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6.62"/>
    <col collapsed="false" customWidth="false" hidden="false" outlineLevel="0" max="2" min="2" style="61" width="8.99"/>
    <col collapsed="false" customWidth="true" hidden="false" outlineLevel="0" max="3" min="3" style="62" width="8.62"/>
    <col collapsed="false" customWidth="true" hidden="false" outlineLevel="0" max="5" min="4" style="62" width="6.49"/>
    <col collapsed="false" customWidth="true" hidden="false" outlineLevel="0" max="6" min="6" style="62" width="10.74"/>
    <col collapsed="false" customWidth="true" hidden="false" outlineLevel="0" max="7" min="7" style="63" width="15.37"/>
    <col collapsed="false" customWidth="true" hidden="false" outlineLevel="0" max="9" min="8" style="62" width="7.87"/>
    <col collapsed="false" customWidth="false" hidden="false" outlineLevel="0" max="11" min="10" style="62" width="8.99"/>
    <col collapsed="false" customWidth="false" hidden="false" outlineLevel="0" max="257" min="12" style="61" width="8.99"/>
  </cols>
  <sheetData>
    <row r="2" customFormat="false" ht="12" hidden="false" customHeight="false" outlineLevel="0" collapsed="false">
      <c r="B2" s="64" t="s">
        <v>37</v>
      </c>
    </row>
    <row r="3" customFormat="false" ht="12" hidden="false" customHeight="false" outlineLevel="0" collapsed="false">
      <c r="B3" s="62"/>
    </row>
    <row r="4" customFormat="false" ht="12" hidden="false" customHeight="false" outlineLevel="0" collapsed="false">
      <c r="B4" s="62" t="s">
        <v>97</v>
      </c>
    </row>
    <row r="5" customFormat="false" ht="12.75" hidden="false" customHeight="false" outlineLevel="0" collapsed="false"/>
    <row r="6" customFormat="false" ht="14.25" hidden="false" customHeight="false" outlineLevel="0" collapsed="false">
      <c r="A6" s="68" t="s">
        <v>41</v>
      </c>
      <c r="B6" s="69" t="s">
        <v>42</v>
      </c>
      <c r="C6" s="69"/>
      <c r="D6" s="69" t="s">
        <v>43</v>
      </c>
      <c r="E6" s="69"/>
      <c r="F6" s="70" t="s">
        <v>44</v>
      </c>
      <c r="G6" s="71" t="s">
        <v>45</v>
      </c>
      <c r="H6" s="70" t="s">
        <v>46</v>
      </c>
      <c r="I6" s="70"/>
      <c r="J6" s="70" t="s">
        <v>47</v>
      </c>
      <c r="K6" s="70"/>
    </row>
    <row r="7" customFormat="false" ht="12.75" hidden="false" customHeight="false" outlineLevel="0" collapsed="false">
      <c r="A7" s="72" t="s">
        <v>48</v>
      </c>
      <c r="B7" s="69"/>
      <c r="C7" s="69"/>
      <c r="D7" s="69"/>
      <c r="E7" s="69"/>
      <c r="F7" s="73" t="s">
        <v>49</v>
      </c>
      <c r="G7" s="74" t="s">
        <v>50</v>
      </c>
      <c r="H7" s="75" t="s">
        <v>51</v>
      </c>
      <c r="I7" s="76" t="s">
        <v>52</v>
      </c>
      <c r="J7" s="75"/>
      <c r="K7" s="76"/>
    </row>
    <row r="8" customFormat="false" ht="12" hidden="false" customHeight="false" outlineLevel="0" collapsed="false">
      <c r="A8" s="72"/>
      <c r="B8" s="77" t="s">
        <v>53</v>
      </c>
      <c r="C8" s="70" t="s">
        <v>54</v>
      </c>
      <c r="D8" s="78" t="s">
        <v>55</v>
      </c>
      <c r="E8" s="79" t="s">
        <v>56</v>
      </c>
      <c r="F8" s="73" t="s">
        <v>57</v>
      </c>
      <c r="G8" s="74" t="s">
        <v>58</v>
      </c>
      <c r="H8" s="75" t="s">
        <v>98</v>
      </c>
      <c r="I8" s="76" t="s">
        <v>99</v>
      </c>
      <c r="J8" s="80" t="s">
        <v>61</v>
      </c>
      <c r="K8" s="81" t="s">
        <v>62</v>
      </c>
    </row>
    <row r="9" customFormat="false" ht="12" hidden="false" customHeight="false" outlineLevel="0" collapsed="false">
      <c r="A9" s="72"/>
      <c r="B9" s="75" t="s">
        <v>63</v>
      </c>
      <c r="C9" s="75" t="s">
        <v>63</v>
      </c>
      <c r="D9" s="75" t="s">
        <v>64</v>
      </c>
      <c r="E9" s="76" t="s">
        <v>65</v>
      </c>
      <c r="F9" s="73" t="s">
        <v>66</v>
      </c>
      <c r="G9" s="74" t="s">
        <v>67</v>
      </c>
      <c r="H9" s="75" t="s">
        <v>100</v>
      </c>
      <c r="I9" s="76" t="s">
        <v>101</v>
      </c>
      <c r="J9" s="75"/>
      <c r="K9" s="76"/>
    </row>
    <row r="10" customFormat="false" ht="12" hidden="false" customHeight="false" outlineLevel="0" collapsed="false">
      <c r="A10" s="72"/>
      <c r="B10" s="75" t="s">
        <v>70</v>
      </c>
      <c r="C10" s="76" t="s">
        <v>71</v>
      </c>
      <c r="D10" s="75"/>
      <c r="E10" s="76"/>
      <c r="F10" s="73" t="s">
        <v>72</v>
      </c>
      <c r="G10" s="82"/>
      <c r="H10" s="75"/>
      <c r="I10" s="76"/>
      <c r="J10" s="75"/>
      <c r="K10" s="76"/>
    </row>
    <row r="11" customFormat="false" ht="12.75" hidden="false" customHeight="false" outlineLevel="0" collapsed="false">
      <c r="A11" s="83"/>
      <c r="B11" s="84"/>
      <c r="C11" s="85"/>
      <c r="D11" s="84"/>
      <c r="E11" s="86"/>
      <c r="F11" s="85" t="s">
        <v>73</v>
      </c>
      <c r="G11" s="87"/>
      <c r="H11" s="84"/>
      <c r="I11" s="86"/>
      <c r="J11" s="84"/>
      <c r="K11" s="86"/>
    </row>
    <row r="12" customFormat="false" ht="12" hidden="false" customHeight="false" outlineLevel="0" collapsed="false">
      <c r="A12" s="88"/>
      <c r="B12" s="89"/>
      <c r="C12" s="90"/>
      <c r="D12" s="89"/>
      <c r="E12" s="91"/>
      <c r="F12" s="90"/>
      <c r="G12" s="92"/>
      <c r="H12" s="89"/>
      <c r="I12" s="91"/>
      <c r="J12" s="93"/>
      <c r="K12" s="94"/>
    </row>
    <row r="13" customFormat="false" ht="12" hidden="false" customHeight="false" outlineLevel="0" collapsed="false">
      <c r="A13" s="95"/>
      <c r="B13" s="89"/>
      <c r="C13" s="90"/>
      <c r="D13" s="89"/>
      <c r="E13" s="91"/>
      <c r="F13" s="90"/>
      <c r="G13" s="92"/>
      <c r="H13" s="89"/>
      <c r="I13" s="91"/>
      <c r="J13" s="93"/>
      <c r="K13" s="94"/>
    </row>
    <row r="14" customFormat="false" ht="12" hidden="false" customHeight="false" outlineLevel="0" collapsed="false">
      <c r="A14" s="95"/>
      <c r="B14" s="89"/>
      <c r="C14" s="90"/>
      <c r="D14" s="89"/>
      <c r="E14" s="91"/>
      <c r="F14" s="90"/>
      <c r="G14" s="92"/>
      <c r="H14" s="89"/>
      <c r="I14" s="91"/>
      <c r="J14" s="93"/>
      <c r="K14" s="94"/>
    </row>
    <row r="15" customFormat="false" ht="12" hidden="false" customHeight="false" outlineLevel="0" collapsed="false">
      <c r="A15" s="95"/>
      <c r="B15" s="89"/>
      <c r="C15" s="90"/>
      <c r="D15" s="89"/>
      <c r="E15" s="91"/>
      <c r="F15" s="90"/>
      <c r="G15" s="92"/>
      <c r="H15" s="89"/>
      <c r="I15" s="91"/>
      <c r="J15" s="93"/>
      <c r="K15" s="94"/>
    </row>
    <row r="16" customFormat="false" ht="12" hidden="false" customHeight="false" outlineLevel="0" collapsed="false">
      <c r="A16" s="95"/>
      <c r="B16" s="89"/>
      <c r="C16" s="90"/>
      <c r="D16" s="89"/>
      <c r="E16" s="91"/>
      <c r="F16" s="90"/>
      <c r="G16" s="92"/>
      <c r="H16" s="89"/>
      <c r="I16" s="91"/>
      <c r="J16" s="93"/>
      <c r="K16" s="94"/>
    </row>
    <row r="17" customFormat="false" ht="12" hidden="false" customHeight="false" outlineLevel="0" collapsed="false">
      <c r="A17" s="95"/>
      <c r="B17" s="89"/>
      <c r="C17" s="90"/>
      <c r="D17" s="89"/>
      <c r="E17" s="91"/>
      <c r="F17" s="90"/>
      <c r="G17" s="92"/>
      <c r="H17" s="89"/>
      <c r="I17" s="91"/>
      <c r="J17" s="93"/>
      <c r="K17" s="94"/>
    </row>
    <row r="18" customFormat="false" ht="12" hidden="false" customHeight="false" outlineLevel="0" collapsed="false">
      <c r="A18" s="95"/>
      <c r="B18" s="89"/>
      <c r="C18" s="90"/>
      <c r="D18" s="89"/>
      <c r="E18" s="91"/>
      <c r="F18" s="90"/>
      <c r="G18" s="92"/>
      <c r="H18" s="89"/>
      <c r="I18" s="91"/>
      <c r="J18" s="93"/>
      <c r="K18" s="94"/>
    </row>
    <row r="19" customFormat="false" ht="12" hidden="false" customHeight="false" outlineLevel="0" collapsed="false">
      <c r="A19" s="95"/>
      <c r="B19" s="89"/>
      <c r="C19" s="90"/>
      <c r="D19" s="89"/>
      <c r="E19" s="91"/>
      <c r="F19" s="90"/>
      <c r="G19" s="92"/>
      <c r="H19" s="89"/>
      <c r="I19" s="91"/>
      <c r="J19" s="93"/>
      <c r="K19" s="94"/>
    </row>
    <row r="20" customFormat="false" ht="12" hidden="false" customHeight="false" outlineLevel="0" collapsed="false">
      <c r="A20" s="95"/>
      <c r="B20" s="89"/>
      <c r="C20" s="90"/>
      <c r="D20" s="89"/>
      <c r="E20" s="91"/>
      <c r="F20" s="90"/>
      <c r="G20" s="92"/>
      <c r="H20" s="89"/>
      <c r="I20" s="91"/>
      <c r="J20" s="93"/>
      <c r="K20" s="94"/>
    </row>
    <row r="21" customFormat="false" ht="12" hidden="false" customHeight="false" outlineLevel="0" collapsed="false">
      <c r="A21" s="95"/>
      <c r="B21" s="89"/>
      <c r="C21" s="90"/>
      <c r="D21" s="89"/>
      <c r="E21" s="91"/>
      <c r="F21" s="90"/>
      <c r="G21" s="92"/>
      <c r="H21" s="89"/>
      <c r="I21" s="91"/>
      <c r="J21" s="93"/>
      <c r="K21" s="94"/>
    </row>
    <row r="22" customFormat="false" ht="12" hidden="false" customHeight="false" outlineLevel="0" collapsed="false">
      <c r="A22" s="95"/>
      <c r="B22" s="89"/>
      <c r="C22" s="90"/>
      <c r="D22" s="89"/>
      <c r="E22" s="91"/>
      <c r="F22" s="90"/>
      <c r="G22" s="92"/>
      <c r="H22" s="89"/>
      <c r="I22" s="91"/>
      <c r="J22" s="93"/>
      <c r="K22" s="94"/>
    </row>
    <row r="23" customFormat="false" ht="12" hidden="false" customHeight="false" outlineLevel="0" collapsed="false">
      <c r="A23" s="95"/>
      <c r="B23" s="89"/>
      <c r="C23" s="90"/>
      <c r="D23" s="89"/>
      <c r="E23" s="91"/>
      <c r="F23" s="90"/>
      <c r="G23" s="92"/>
      <c r="H23" s="89"/>
      <c r="I23" s="91"/>
      <c r="J23" s="93"/>
      <c r="K23" s="94"/>
    </row>
    <row r="24" customFormat="false" ht="12" hidden="false" customHeight="false" outlineLevel="0" collapsed="false">
      <c r="A24" s="95"/>
      <c r="B24" s="89"/>
      <c r="C24" s="90"/>
      <c r="D24" s="89"/>
      <c r="E24" s="91"/>
      <c r="F24" s="90"/>
      <c r="G24" s="92"/>
      <c r="H24" s="89"/>
      <c r="I24" s="91"/>
      <c r="J24" s="93"/>
      <c r="K24" s="94"/>
    </row>
    <row r="25" customFormat="false" ht="12" hidden="false" customHeight="false" outlineLevel="0" collapsed="false">
      <c r="A25" s="95"/>
      <c r="B25" s="89"/>
      <c r="C25" s="90"/>
      <c r="D25" s="89"/>
      <c r="E25" s="91"/>
      <c r="F25" s="90"/>
      <c r="G25" s="92"/>
      <c r="H25" s="89"/>
      <c r="I25" s="91"/>
      <c r="J25" s="93"/>
      <c r="K25" s="94"/>
    </row>
    <row r="26" customFormat="false" ht="12" hidden="false" customHeight="false" outlineLevel="0" collapsed="false">
      <c r="A26" s="95"/>
      <c r="B26" s="89"/>
      <c r="C26" s="90"/>
      <c r="D26" s="89"/>
      <c r="E26" s="91"/>
      <c r="F26" s="90"/>
      <c r="G26" s="92"/>
      <c r="H26" s="89"/>
      <c r="I26" s="91"/>
      <c r="J26" s="93"/>
      <c r="K26" s="94"/>
    </row>
    <row r="27" customFormat="false" ht="12" hidden="false" customHeight="false" outlineLevel="0" collapsed="false">
      <c r="A27" s="95"/>
      <c r="B27" s="89"/>
      <c r="C27" s="90"/>
      <c r="D27" s="89"/>
      <c r="E27" s="91"/>
      <c r="F27" s="90"/>
      <c r="G27" s="92"/>
      <c r="H27" s="89"/>
      <c r="I27" s="91"/>
      <c r="J27" s="93"/>
      <c r="K27" s="94"/>
    </row>
    <row r="28" customFormat="false" ht="12" hidden="false" customHeight="false" outlineLevel="0" collapsed="false">
      <c r="A28" s="95"/>
      <c r="B28" s="89"/>
      <c r="C28" s="90"/>
      <c r="D28" s="89"/>
      <c r="E28" s="91"/>
      <c r="F28" s="90"/>
      <c r="G28" s="92"/>
      <c r="H28" s="89"/>
      <c r="I28" s="91"/>
      <c r="J28" s="93"/>
      <c r="K28" s="94"/>
    </row>
    <row r="29" customFormat="false" ht="12" hidden="false" customHeight="false" outlineLevel="0" collapsed="false">
      <c r="A29" s="95"/>
      <c r="B29" s="89"/>
      <c r="C29" s="90"/>
      <c r="D29" s="89"/>
      <c r="E29" s="91"/>
      <c r="F29" s="90"/>
      <c r="G29" s="92"/>
      <c r="H29" s="89"/>
      <c r="I29" s="91"/>
      <c r="J29" s="93"/>
      <c r="K29" s="94"/>
    </row>
    <row r="30" customFormat="false" ht="12" hidden="false" customHeight="false" outlineLevel="0" collapsed="false">
      <c r="A30" s="95"/>
      <c r="B30" s="89"/>
      <c r="C30" s="90"/>
      <c r="D30" s="89"/>
      <c r="E30" s="91"/>
      <c r="F30" s="90"/>
      <c r="G30" s="92"/>
      <c r="H30" s="89"/>
      <c r="I30" s="91"/>
      <c r="J30" s="93"/>
      <c r="K30" s="94"/>
    </row>
    <row r="31" customFormat="false" ht="12" hidden="false" customHeight="false" outlineLevel="0" collapsed="false">
      <c r="A31" s="95"/>
      <c r="B31" s="89"/>
      <c r="C31" s="90"/>
      <c r="D31" s="89"/>
      <c r="E31" s="91"/>
      <c r="F31" s="90"/>
      <c r="G31" s="92"/>
      <c r="H31" s="89"/>
      <c r="I31" s="91"/>
      <c r="J31" s="93"/>
      <c r="K31" s="94"/>
    </row>
    <row r="32" customFormat="false" ht="12" hidden="false" customHeight="false" outlineLevel="0" collapsed="false">
      <c r="A32" s="95"/>
      <c r="B32" s="89"/>
      <c r="C32" s="90"/>
      <c r="D32" s="89"/>
      <c r="E32" s="91"/>
      <c r="F32" s="90"/>
      <c r="G32" s="92"/>
      <c r="H32" s="89"/>
      <c r="I32" s="91"/>
      <c r="J32" s="93"/>
      <c r="K32" s="94"/>
    </row>
    <row r="33" customFormat="false" ht="12" hidden="false" customHeight="false" outlineLevel="0" collapsed="false">
      <c r="A33" s="95"/>
      <c r="B33" s="89"/>
      <c r="C33" s="90"/>
      <c r="D33" s="89"/>
      <c r="E33" s="91"/>
      <c r="F33" s="90"/>
      <c r="G33" s="92"/>
      <c r="H33" s="89"/>
      <c r="I33" s="91"/>
      <c r="J33" s="93"/>
      <c r="K33" s="94"/>
    </row>
    <row r="34" customFormat="false" ht="12" hidden="false" customHeight="false" outlineLevel="0" collapsed="false">
      <c r="A34" s="95"/>
      <c r="B34" s="89"/>
      <c r="C34" s="90"/>
      <c r="D34" s="89"/>
      <c r="E34" s="91"/>
      <c r="F34" s="90"/>
      <c r="G34" s="92"/>
      <c r="H34" s="89"/>
      <c r="I34" s="91"/>
      <c r="J34" s="93"/>
      <c r="K34" s="94"/>
    </row>
    <row r="35" customFormat="false" ht="12" hidden="false" customHeight="false" outlineLevel="0" collapsed="false">
      <c r="A35" s="95"/>
      <c r="B35" s="89"/>
      <c r="C35" s="90"/>
      <c r="D35" s="89"/>
      <c r="E35" s="91"/>
      <c r="F35" s="90"/>
      <c r="G35" s="92"/>
      <c r="H35" s="89"/>
      <c r="I35" s="91"/>
      <c r="J35" s="93"/>
      <c r="K35" s="94"/>
    </row>
    <row r="36" customFormat="false" ht="12" hidden="false" customHeight="false" outlineLevel="0" collapsed="false">
      <c r="A36" s="95"/>
      <c r="B36" s="89"/>
      <c r="C36" s="90"/>
      <c r="D36" s="89"/>
      <c r="E36" s="91"/>
      <c r="F36" s="90"/>
      <c r="G36" s="92"/>
      <c r="H36" s="89"/>
      <c r="I36" s="91"/>
      <c r="J36" s="93"/>
      <c r="K36" s="94"/>
    </row>
    <row r="37" customFormat="false" ht="12" hidden="false" customHeight="false" outlineLevel="0" collapsed="false">
      <c r="A37" s="95"/>
      <c r="B37" s="89"/>
      <c r="C37" s="90"/>
      <c r="D37" s="89"/>
      <c r="E37" s="91"/>
      <c r="F37" s="90"/>
      <c r="G37" s="92"/>
      <c r="H37" s="89"/>
      <c r="I37" s="91"/>
      <c r="J37" s="93"/>
      <c r="K37" s="94"/>
    </row>
    <row r="38" customFormat="false" ht="12" hidden="false" customHeight="false" outlineLevel="0" collapsed="false">
      <c r="A38" s="95"/>
      <c r="B38" s="89"/>
      <c r="C38" s="90"/>
      <c r="D38" s="89"/>
      <c r="E38" s="91"/>
      <c r="F38" s="90"/>
      <c r="G38" s="92"/>
      <c r="H38" s="89"/>
      <c r="I38" s="91"/>
      <c r="J38" s="93"/>
      <c r="K38" s="94"/>
    </row>
    <row r="39" customFormat="false" ht="12" hidden="false" customHeight="false" outlineLevel="0" collapsed="false">
      <c r="A39" s="95"/>
      <c r="B39" s="89"/>
      <c r="C39" s="90"/>
      <c r="D39" s="89"/>
      <c r="E39" s="91"/>
      <c r="F39" s="90"/>
      <c r="G39" s="92"/>
      <c r="H39" s="89"/>
      <c r="I39" s="91"/>
      <c r="J39" s="93"/>
      <c r="K39" s="94"/>
    </row>
    <row r="40" customFormat="false" ht="12" hidden="false" customHeight="false" outlineLevel="0" collapsed="false">
      <c r="A40" s="95"/>
      <c r="B40" s="89"/>
      <c r="C40" s="90"/>
      <c r="D40" s="89"/>
      <c r="E40" s="91"/>
      <c r="F40" s="90"/>
      <c r="G40" s="92"/>
      <c r="H40" s="89"/>
      <c r="I40" s="91"/>
      <c r="J40" s="93"/>
      <c r="K40" s="94"/>
    </row>
    <row r="41" customFormat="false" ht="12" hidden="false" customHeight="false" outlineLevel="0" collapsed="false">
      <c r="A41" s="95"/>
      <c r="B41" s="89"/>
      <c r="C41" s="90"/>
      <c r="D41" s="89"/>
      <c r="E41" s="91"/>
      <c r="F41" s="90"/>
      <c r="G41" s="92"/>
      <c r="H41" s="89"/>
      <c r="I41" s="91"/>
      <c r="J41" s="93"/>
      <c r="K41" s="94"/>
    </row>
    <row r="42" customFormat="false" ht="12" hidden="false" customHeight="false" outlineLevel="0" collapsed="false">
      <c r="A42" s="95"/>
      <c r="B42" s="89"/>
      <c r="C42" s="90"/>
      <c r="D42" s="89"/>
      <c r="E42" s="91"/>
      <c r="F42" s="90"/>
      <c r="G42" s="92"/>
      <c r="H42" s="89"/>
      <c r="I42" s="91"/>
      <c r="J42" s="93"/>
      <c r="K42" s="94"/>
    </row>
    <row r="43" customFormat="false" ht="12" hidden="false" customHeight="false" outlineLevel="0" collapsed="false">
      <c r="A43" s="95"/>
      <c r="B43" s="89"/>
      <c r="C43" s="90"/>
      <c r="D43" s="89"/>
      <c r="E43" s="91"/>
      <c r="F43" s="90"/>
      <c r="G43" s="92"/>
      <c r="H43" s="89"/>
      <c r="I43" s="91"/>
      <c r="J43" s="93"/>
      <c r="K43" s="94"/>
    </row>
    <row r="44" customFormat="false" ht="12" hidden="false" customHeight="false" outlineLevel="0" collapsed="false">
      <c r="A44" s="95"/>
      <c r="B44" s="89"/>
      <c r="C44" s="90"/>
      <c r="D44" s="89"/>
      <c r="E44" s="91"/>
      <c r="F44" s="90"/>
      <c r="G44" s="92"/>
      <c r="H44" s="89"/>
      <c r="I44" s="91"/>
      <c r="J44" s="93"/>
      <c r="K44" s="94"/>
    </row>
    <row r="45" customFormat="false" ht="12" hidden="false" customHeight="false" outlineLevel="0" collapsed="false">
      <c r="A45" s="95"/>
      <c r="B45" s="89"/>
      <c r="C45" s="90"/>
      <c r="D45" s="89"/>
      <c r="E45" s="91"/>
      <c r="F45" s="90"/>
      <c r="G45" s="92"/>
      <c r="H45" s="89"/>
      <c r="I45" s="91"/>
      <c r="J45" s="93"/>
      <c r="K45" s="94"/>
    </row>
    <row r="46" customFormat="false" ht="12" hidden="false" customHeight="false" outlineLevel="0" collapsed="false">
      <c r="A46" s="95"/>
      <c r="B46" s="89"/>
      <c r="C46" s="90"/>
      <c r="D46" s="89"/>
      <c r="E46" s="91"/>
      <c r="F46" s="90"/>
      <c r="G46" s="92"/>
      <c r="H46" s="89"/>
      <c r="I46" s="91"/>
      <c r="J46" s="93"/>
      <c r="K46" s="94"/>
    </row>
    <row r="47" customFormat="false" ht="12" hidden="false" customHeight="false" outlineLevel="0" collapsed="false">
      <c r="A47" s="95"/>
      <c r="B47" s="89"/>
      <c r="C47" s="90"/>
      <c r="D47" s="89"/>
      <c r="E47" s="91"/>
      <c r="F47" s="90"/>
      <c r="G47" s="92"/>
      <c r="H47" s="89"/>
      <c r="I47" s="91"/>
      <c r="J47" s="93"/>
      <c r="K47" s="94"/>
    </row>
    <row r="48" customFormat="false" ht="12" hidden="false" customHeight="false" outlineLevel="0" collapsed="false">
      <c r="A48" s="95"/>
      <c r="B48" s="89"/>
      <c r="C48" s="90"/>
      <c r="D48" s="89"/>
      <c r="E48" s="91"/>
      <c r="F48" s="90"/>
      <c r="G48" s="92"/>
      <c r="H48" s="89"/>
      <c r="I48" s="91"/>
      <c r="J48" s="93"/>
      <c r="K48" s="94"/>
    </row>
    <row r="49" customFormat="false" ht="12" hidden="false" customHeight="false" outlineLevel="0" collapsed="false">
      <c r="A49" s="95"/>
      <c r="B49" s="89"/>
      <c r="C49" s="90"/>
      <c r="D49" s="89"/>
      <c r="E49" s="91"/>
      <c r="F49" s="90"/>
      <c r="G49" s="92"/>
      <c r="H49" s="89"/>
      <c r="I49" s="91"/>
      <c r="J49" s="93"/>
      <c r="K49" s="94"/>
    </row>
    <row r="50" customFormat="false" ht="12" hidden="false" customHeight="false" outlineLevel="0" collapsed="false">
      <c r="A50" s="95"/>
      <c r="B50" s="89"/>
      <c r="C50" s="90"/>
      <c r="D50" s="89"/>
      <c r="E50" s="91"/>
      <c r="F50" s="90"/>
      <c r="G50" s="92"/>
      <c r="H50" s="89"/>
      <c r="I50" s="91"/>
      <c r="J50" s="93"/>
      <c r="K50" s="94"/>
    </row>
    <row r="51" customFormat="false" ht="12" hidden="false" customHeight="false" outlineLevel="0" collapsed="false">
      <c r="A51" s="95"/>
      <c r="B51" s="89"/>
      <c r="C51" s="90"/>
      <c r="D51" s="89"/>
      <c r="E51" s="91"/>
      <c r="F51" s="90"/>
      <c r="G51" s="92"/>
      <c r="H51" s="89"/>
      <c r="I51" s="91"/>
      <c r="J51" s="93"/>
      <c r="K51" s="94"/>
    </row>
    <row r="52" customFormat="false" ht="12" hidden="false" customHeight="false" outlineLevel="0" collapsed="false">
      <c r="A52" s="95"/>
      <c r="B52" s="89"/>
      <c r="C52" s="90"/>
      <c r="D52" s="89"/>
      <c r="E52" s="91"/>
      <c r="F52" s="90"/>
      <c r="G52" s="92"/>
      <c r="H52" s="89"/>
      <c r="I52" s="91"/>
      <c r="J52" s="93"/>
      <c r="K52" s="94"/>
    </row>
    <row r="53" customFormat="false" ht="12" hidden="false" customHeight="false" outlineLevel="0" collapsed="false">
      <c r="A53" s="95"/>
      <c r="B53" s="89"/>
      <c r="C53" s="90"/>
      <c r="D53" s="89"/>
      <c r="E53" s="91"/>
      <c r="F53" s="90"/>
      <c r="G53" s="92"/>
      <c r="H53" s="89"/>
      <c r="I53" s="91"/>
      <c r="J53" s="93"/>
      <c r="K53" s="94"/>
    </row>
    <row r="54" customFormat="false" ht="12" hidden="false" customHeight="false" outlineLevel="0" collapsed="false">
      <c r="A54" s="95"/>
      <c r="B54" s="89"/>
      <c r="C54" s="90"/>
      <c r="D54" s="89"/>
      <c r="E54" s="91"/>
      <c r="F54" s="90"/>
      <c r="G54" s="92"/>
      <c r="H54" s="89"/>
      <c r="I54" s="91"/>
      <c r="J54" s="93"/>
      <c r="K54" s="94"/>
    </row>
    <row r="55" customFormat="false" ht="12" hidden="false" customHeight="false" outlineLevel="0" collapsed="false">
      <c r="A55" s="95"/>
      <c r="B55" s="89"/>
      <c r="C55" s="90"/>
      <c r="D55" s="89"/>
      <c r="E55" s="91"/>
      <c r="F55" s="90"/>
      <c r="G55" s="92"/>
      <c r="H55" s="89"/>
      <c r="I55" s="91"/>
      <c r="J55" s="93"/>
      <c r="K55" s="94"/>
    </row>
    <row r="56" customFormat="false" ht="12" hidden="false" customHeight="false" outlineLevel="0" collapsed="false">
      <c r="A56" s="95"/>
      <c r="B56" s="89"/>
      <c r="C56" s="90"/>
      <c r="D56" s="89"/>
      <c r="E56" s="91"/>
      <c r="F56" s="90"/>
      <c r="G56" s="92"/>
      <c r="H56" s="89"/>
      <c r="I56" s="91"/>
      <c r="J56" s="93"/>
      <c r="K56" s="94"/>
    </row>
    <row r="57" customFormat="false" ht="12" hidden="false" customHeight="false" outlineLevel="0" collapsed="false">
      <c r="A57" s="95"/>
      <c r="B57" s="89"/>
      <c r="C57" s="90"/>
      <c r="D57" s="89"/>
      <c r="E57" s="91"/>
      <c r="F57" s="90"/>
      <c r="G57" s="92"/>
      <c r="H57" s="89"/>
      <c r="I57" s="91"/>
      <c r="J57" s="93"/>
      <c r="K57" s="94"/>
    </row>
    <row r="58" customFormat="false" ht="12" hidden="false" customHeight="false" outlineLevel="0" collapsed="false">
      <c r="A58" s="95"/>
      <c r="B58" s="89"/>
      <c r="C58" s="90"/>
      <c r="D58" s="89"/>
      <c r="E58" s="91"/>
      <c r="F58" s="90"/>
      <c r="G58" s="92"/>
      <c r="H58" s="89"/>
      <c r="I58" s="91"/>
      <c r="J58" s="93"/>
      <c r="K58" s="94"/>
    </row>
    <row r="59" customFormat="false" ht="12" hidden="false" customHeight="false" outlineLevel="0" collapsed="false">
      <c r="A59" s="95"/>
      <c r="B59" s="89"/>
      <c r="C59" s="90"/>
      <c r="D59" s="89"/>
      <c r="E59" s="91"/>
      <c r="F59" s="90"/>
      <c r="G59" s="92"/>
      <c r="H59" s="89"/>
      <c r="I59" s="91"/>
      <c r="J59" s="93"/>
      <c r="K59" s="94"/>
    </row>
    <row r="60" customFormat="false" ht="12" hidden="false" customHeight="false" outlineLevel="0" collapsed="false">
      <c r="A60" s="72"/>
      <c r="B60" s="239"/>
      <c r="C60" s="240"/>
      <c r="D60" s="241"/>
      <c r="E60" s="242"/>
      <c r="F60" s="240"/>
      <c r="G60" s="243"/>
      <c r="H60" s="239"/>
      <c r="I60" s="242"/>
      <c r="J60" s="239"/>
      <c r="K60" s="242"/>
    </row>
    <row r="61" customFormat="false" ht="12" hidden="false" customHeight="false" outlineLevel="0" collapsed="false">
      <c r="A61" s="72"/>
      <c r="B61" s="239"/>
      <c r="C61" s="240"/>
      <c r="D61" s="239"/>
      <c r="E61" s="242"/>
      <c r="F61" s="240"/>
      <c r="G61" s="243"/>
      <c r="H61" s="239"/>
      <c r="I61" s="242"/>
      <c r="J61" s="239"/>
      <c r="K61" s="242"/>
    </row>
    <row r="62" customFormat="false" ht="12" hidden="false" customHeight="false" outlineLevel="0" collapsed="false">
      <c r="A62" s="72"/>
      <c r="B62" s="239"/>
      <c r="C62" s="240"/>
      <c r="D62" s="239"/>
      <c r="E62" s="242"/>
      <c r="F62" s="240"/>
      <c r="G62" s="243"/>
      <c r="H62" s="239"/>
      <c r="I62" s="242"/>
      <c r="J62" s="239"/>
      <c r="K62" s="242"/>
    </row>
    <row r="63" customFormat="false" ht="12" hidden="false" customHeight="false" outlineLevel="0" collapsed="false">
      <c r="A63" s="72"/>
      <c r="B63" s="239"/>
      <c r="C63" s="240"/>
      <c r="D63" s="239"/>
      <c r="E63" s="242"/>
      <c r="F63" s="240"/>
      <c r="G63" s="243"/>
      <c r="H63" s="239"/>
      <c r="I63" s="242"/>
      <c r="J63" s="239"/>
      <c r="K63" s="242"/>
    </row>
    <row r="64" customFormat="false" ht="12" hidden="false" customHeight="false" outlineLevel="0" collapsed="false">
      <c r="A64" s="72"/>
      <c r="B64" s="239"/>
      <c r="C64" s="240"/>
      <c r="D64" s="239"/>
      <c r="E64" s="242"/>
      <c r="F64" s="240"/>
      <c r="G64" s="243"/>
      <c r="H64" s="239"/>
      <c r="I64" s="242"/>
      <c r="J64" s="239"/>
      <c r="K64" s="242"/>
    </row>
    <row r="65" customFormat="false" ht="12" hidden="false" customHeight="false" outlineLevel="0" collapsed="false">
      <c r="A65" s="244"/>
      <c r="B65" s="239"/>
      <c r="C65" s="240"/>
      <c r="D65" s="239"/>
      <c r="E65" s="242"/>
      <c r="F65" s="240"/>
      <c r="G65" s="243"/>
      <c r="H65" s="239"/>
      <c r="I65" s="242"/>
      <c r="J65" s="245"/>
      <c r="K65" s="246"/>
    </row>
    <row r="66" customFormat="false" ht="12.75" hidden="false" customHeight="false" outlineLevel="0" collapsed="false">
      <c r="A66" s="83"/>
      <c r="B66" s="99"/>
      <c r="C66" s="100"/>
      <c r="D66" s="99"/>
      <c r="E66" s="101"/>
      <c r="F66" s="100"/>
      <c r="G66" s="102"/>
      <c r="H66" s="99"/>
      <c r="I66" s="101"/>
      <c r="J66" s="99"/>
      <c r="K66" s="101"/>
    </row>
    <row r="70" customFormat="false" ht="12" hidden="false" customHeight="false" outlineLevel="0" collapsed="false">
      <c r="B70" s="62" t="s">
        <v>102</v>
      </c>
    </row>
  </sheetData>
  <mergeCells count="4">
    <mergeCell ref="B6:C7"/>
    <mergeCell ref="D6:E7"/>
    <mergeCell ref="H6:I6"/>
    <mergeCell ref="J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1" width="5.25"/>
    <col collapsed="false" customWidth="true" hidden="false" outlineLevel="0" max="3" min="3" style="61" width="4.86"/>
    <col collapsed="false" customWidth="true" hidden="false" outlineLevel="0" max="4" min="4" style="61" width="6.25"/>
    <col collapsed="false" customWidth="true" hidden="false" outlineLevel="0" max="5" min="5" style="61" width="5.25"/>
    <col collapsed="false" customWidth="false" hidden="false" outlineLevel="0" max="6" min="6" style="61" width="8.99"/>
    <col collapsed="false" customWidth="true" hidden="false" outlineLevel="0" max="7" min="7" style="61" width="10.99"/>
    <col collapsed="false" customWidth="true" hidden="false" outlineLevel="0" max="8" min="8" style="61" width="6.49"/>
    <col collapsed="false" customWidth="true" hidden="false" outlineLevel="0" max="9" min="9" style="61" width="6.74"/>
    <col collapsed="false" customWidth="true" hidden="false" outlineLevel="0" max="10" min="10" style="61" width="7.24"/>
    <col collapsed="false" customWidth="true" hidden="false" outlineLevel="0" max="11" min="11" style="61" width="9.99"/>
    <col collapsed="false" customWidth="true" hidden="false" outlineLevel="0" max="12" min="12" style="61" width="9.25"/>
    <col collapsed="false" customWidth="true" hidden="false" outlineLevel="0" max="13" min="13" style="61" width="2.62"/>
    <col collapsed="false" customWidth="true" hidden="false" outlineLevel="0" max="14" min="14" style="61" width="2.12"/>
    <col collapsed="false" customWidth="true" hidden="false" outlineLevel="0" max="15" min="15" style="61" width="2.87"/>
    <col collapsed="false" customWidth="true" hidden="false" outlineLevel="0" max="16" min="16" style="61" width="2.62"/>
    <col collapsed="false" customWidth="true" hidden="false" outlineLevel="0" max="17" min="17" style="61" width="4.49"/>
    <col collapsed="false" customWidth="true" hidden="false" outlineLevel="0" max="18" min="18" style="61" width="4.12"/>
    <col collapsed="false" customWidth="false" hidden="false" outlineLevel="0" max="257" min="19" style="61" width="8.99"/>
  </cols>
  <sheetData>
    <row r="1" customFormat="false" ht="12" hidden="false" customHeight="false" outlineLevel="0" collapsed="false">
      <c r="B1" s="247" t="s">
        <v>103</v>
      </c>
    </row>
    <row r="2" customFormat="false" ht="12" hidden="false" customHeight="false" outlineLevel="0" collapsed="false">
      <c r="B2" s="247" t="s">
        <v>104</v>
      </c>
    </row>
    <row r="3" customFormat="false" ht="12" hidden="false" customHeight="false" outlineLevel="0" collapsed="false">
      <c r="A3" s="248" t="s">
        <v>86</v>
      </c>
      <c r="B3" s="248"/>
      <c r="C3" s="248"/>
      <c r="D3" s="248" t="s">
        <v>105</v>
      </c>
      <c r="E3" s="248"/>
      <c r="F3" s="248"/>
      <c r="G3" s="248"/>
      <c r="H3" s="248" t="s">
        <v>105</v>
      </c>
      <c r="I3" s="248"/>
      <c r="J3" s="248"/>
      <c r="K3" s="248"/>
      <c r="L3" s="249" t="s">
        <v>106</v>
      </c>
      <c r="M3" s="248" t="s">
        <v>107</v>
      </c>
      <c r="N3" s="248"/>
      <c r="O3" s="248"/>
      <c r="P3" s="248" t="s">
        <v>107</v>
      </c>
      <c r="Q3" s="248"/>
      <c r="R3" s="248"/>
    </row>
    <row r="4" customFormat="false" ht="12.75" hidden="false" customHeight="false" outlineLevel="0" collapsed="false">
      <c r="A4" s="248" t="s">
        <v>88</v>
      </c>
      <c r="B4" s="248" t="s">
        <v>108</v>
      </c>
      <c r="C4" s="248" t="s">
        <v>109</v>
      </c>
      <c r="D4" s="248" t="s">
        <v>110</v>
      </c>
      <c r="E4" s="248"/>
      <c r="F4" s="248"/>
      <c r="G4" s="250" t="s">
        <v>111</v>
      </c>
      <c r="H4" s="248" t="s">
        <v>110</v>
      </c>
      <c r="I4" s="248"/>
      <c r="J4" s="248"/>
      <c r="K4" s="250" t="s">
        <v>111</v>
      </c>
      <c r="L4" s="250" t="s">
        <v>112</v>
      </c>
      <c r="M4" s="248" t="s">
        <v>113</v>
      </c>
      <c r="N4" s="248"/>
      <c r="O4" s="248"/>
      <c r="P4" s="248" t="s">
        <v>114</v>
      </c>
      <c r="Q4" s="248"/>
      <c r="R4" s="248"/>
    </row>
    <row r="5" customFormat="false" ht="14.25" hidden="false" customHeight="false" outlineLevel="0" collapsed="false">
      <c r="A5" s="250" t="s">
        <v>115</v>
      </c>
      <c r="B5" s="250"/>
      <c r="C5" s="250"/>
      <c r="D5" s="250" t="s">
        <v>92</v>
      </c>
      <c r="E5" s="250" t="s">
        <v>71</v>
      </c>
      <c r="F5" s="250" t="s">
        <v>116</v>
      </c>
      <c r="G5" s="250" t="s">
        <v>117</v>
      </c>
      <c r="H5" s="250" t="s">
        <v>118</v>
      </c>
      <c r="I5" s="250" t="s">
        <v>119</v>
      </c>
      <c r="J5" s="250" t="s">
        <v>116</v>
      </c>
      <c r="K5" s="250" t="s">
        <v>120</v>
      </c>
      <c r="L5" s="250" t="s">
        <v>115</v>
      </c>
      <c r="M5" s="250" t="s">
        <v>91</v>
      </c>
      <c r="N5" s="250" t="s">
        <v>121</v>
      </c>
      <c r="O5" s="250" t="s">
        <v>115</v>
      </c>
      <c r="P5" s="250" t="s">
        <v>91</v>
      </c>
      <c r="Q5" s="250" t="s">
        <v>121</v>
      </c>
      <c r="R5" s="250" t="s">
        <v>115</v>
      </c>
    </row>
    <row r="6" customFormat="false" ht="12" hidden="false" customHeight="false" outlineLevel="0" collapsed="false">
      <c r="A6" s="251"/>
      <c r="B6" s="252" t="s">
        <v>122</v>
      </c>
      <c r="C6" s="252" t="s">
        <v>123</v>
      </c>
      <c r="D6" s="252" t="s">
        <v>124</v>
      </c>
      <c r="E6" s="252" t="s">
        <v>125</v>
      </c>
      <c r="F6" s="252" t="s">
        <v>126</v>
      </c>
      <c r="G6" s="252" t="s">
        <v>127</v>
      </c>
      <c r="H6" s="252" t="s">
        <v>128</v>
      </c>
      <c r="I6" s="252" t="s">
        <v>129</v>
      </c>
      <c r="J6" s="252" t="s">
        <v>130</v>
      </c>
      <c r="K6" s="252" t="s">
        <v>131</v>
      </c>
      <c r="L6" s="252" t="s">
        <v>132</v>
      </c>
      <c r="M6" s="252"/>
      <c r="N6" s="252"/>
      <c r="O6" s="252"/>
      <c r="P6" s="252"/>
      <c r="Q6" s="252"/>
      <c r="R6" s="252"/>
    </row>
    <row r="7" customFormat="false" ht="13.5" hidden="false" customHeight="false" outlineLevel="0" collapsed="false">
      <c r="A7" s="253" t="n">
        <v>1</v>
      </c>
      <c r="B7" s="254"/>
      <c r="C7" s="254"/>
      <c r="D7" s="254" t="s">
        <v>124</v>
      </c>
      <c r="E7" s="254" t="s">
        <v>133</v>
      </c>
      <c r="F7" s="254" t="s">
        <v>134</v>
      </c>
      <c r="G7" s="254" t="s">
        <v>135</v>
      </c>
      <c r="H7" s="254" t="s">
        <v>136</v>
      </c>
      <c r="I7" s="254" t="s">
        <v>137</v>
      </c>
      <c r="J7" s="254" t="s">
        <v>138</v>
      </c>
      <c r="K7" s="254" t="s">
        <v>139</v>
      </c>
      <c r="L7" s="254" t="s">
        <v>140</v>
      </c>
      <c r="M7" s="254"/>
      <c r="N7" s="254"/>
      <c r="O7" s="254"/>
      <c r="P7" s="254"/>
      <c r="Q7" s="254"/>
      <c r="R7" s="254"/>
    </row>
    <row r="8" customFormat="false" ht="12" hidden="false" customHeight="false" outlineLevel="0" collapsed="false">
      <c r="A8" s="248" t="n">
        <v>1423</v>
      </c>
      <c r="B8" s="252" t="s">
        <v>122</v>
      </c>
      <c r="C8" s="255" t="s">
        <v>141</v>
      </c>
      <c r="D8" s="252" t="s">
        <v>124</v>
      </c>
      <c r="E8" s="252" t="s">
        <v>125</v>
      </c>
      <c r="F8" s="252" t="s">
        <v>126</v>
      </c>
      <c r="G8" s="252" t="s">
        <v>127</v>
      </c>
      <c r="H8" s="252" t="s">
        <v>128</v>
      </c>
      <c r="I8" s="252" t="s">
        <v>129</v>
      </c>
      <c r="J8" s="252" t="s">
        <v>130</v>
      </c>
      <c r="K8" s="252" t="s">
        <v>131</v>
      </c>
      <c r="L8" s="252" t="s">
        <v>132</v>
      </c>
      <c r="M8" s="252"/>
      <c r="N8" s="252"/>
      <c r="O8" s="252"/>
      <c r="P8" s="252"/>
      <c r="Q8" s="252"/>
      <c r="R8" s="252"/>
    </row>
    <row r="9" customFormat="false" ht="12.75" hidden="false" customHeight="false" outlineLevel="0" collapsed="false">
      <c r="A9" s="248"/>
      <c r="B9" s="254"/>
      <c r="C9" s="254"/>
      <c r="D9" s="254" t="s">
        <v>124</v>
      </c>
      <c r="E9" s="254" t="s">
        <v>133</v>
      </c>
      <c r="F9" s="254" t="s">
        <v>142</v>
      </c>
      <c r="G9" s="254" t="s">
        <v>135</v>
      </c>
      <c r="H9" s="254" t="s">
        <v>136</v>
      </c>
      <c r="I9" s="254" t="s">
        <v>137</v>
      </c>
      <c r="J9" s="254" t="s">
        <v>138</v>
      </c>
      <c r="K9" s="254" t="s">
        <v>139</v>
      </c>
      <c r="L9" s="254" t="s">
        <v>140</v>
      </c>
      <c r="M9" s="254"/>
      <c r="N9" s="254"/>
      <c r="O9" s="254"/>
      <c r="P9" s="254"/>
      <c r="Q9" s="254"/>
      <c r="R9" s="254"/>
    </row>
    <row r="10" customFormat="false" ht="12" hidden="false" customHeight="false" outlineLevel="0" collapsed="false">
      <c r="A10" s="248"/>
      <c r="B10" s="252" t="s">
        <v>143</v>
      </c>
      <c r="C10" s="252" t="s">
        <v>144</v>
      </c>
      <c r="D10" s="252" t="s">
        <v>124</v>
      </c>
      <c r="E10" s="252" t="s">
        <v>125</v>
      </c>
      <c r="F10" s="252" t="s">
        <v>126</v>
      </c>
      <c r="G10" s="252" t="s">
        <v>127</v>
      </c>
      <c r="H10" s="252" t="s">
        <v>128</v>
      </c>
      <c r="I10" s="252" t="s">
        <v>129</v>
      </c>
      <c r="J10" s="252" t="s">
        <v>130</v>
      </c>
      <c r="K10" s="252" t="s">
        <v>131</v>
      </c>
      <c r="L10" s="252" t="s">
        <v>132</v>
      </c>
      <c r="M10" s="252"/>
      <c r="N10" s="252"/>
      <c r="O10" s="252"/>
      <c r="P10" s="252"/>
      <c r="Q10" s="252"/>
      <c r="R10" s="252"/>
    </row>
    <row r="11" customFormat="false" ht="12" hidden="false" customHeight="false" outlineLevel="0" collapsed="false">
      <c r="A11" s="248"/>
      <c r="B11" s="256"/>
      <c r="C11" s="256"/>
      <c r="D11" s="256" t="s">
        <v>145</v>
      </c>
      <c r="E11" s="256" t="s">
        <v>133</v>
      </c>
      <c r="F11" s="256" t="s">
        <v>142</v>
      </c>
      <c r="G11" s="256" t="s">
        <v>135</v>
      </c>
      <c r="H11" s="256" t="s">
        <v>136</v>
      </c>
      <c r="I11" s="256" t="s">
        <v>137</v>
      </c>
      <c r="J11" s="256" t="s">
        <v>138</v>
      </c>
      <c r="K11" s="256" t="s">
        <v>139</v>
      </c>
      <c r="L11" s="256" t="s">
        <v>140</v>
      </c>
      <c r="M11" s="256"/>
      <c r="N11" s="256"/>
      <c r="O11" s="256"/>
      <c r="P11" s="256"/>
      <c r="Q11" s="256"/>
      <c r="R11" s="256"/>
    </row>
    <row r="12" customFormat="false" ht="12.75" hidden="false" customHeight="false" outlineLevel="0" collapsed="false">
      <c r="A12" s="248"/>
      <c r="B12" s="254"/>
      <c r="C12" s="254"/>
      <c r="D12" s="254" t="s">
        <v>145</v>
      </c>
      <c r="E12" s="254" t="s">
        <v>146</v>
      </c>
      <c r="F12" s="254" t="s">
        <v>147</v>
      </c>
      <c r="G12" s="254" t="s">
        <v>135</v>
      </c>
      <c r="H12" s="254" t="s">
        <v>148</v>
      </c>
      <c r="I12" s="254" t="s">
        <v>137</v>
      </c>
      <c r="J12" s="254" t="s">
        <v>138</v>
      </c>
      <c r="K12" s="254" t="s">
        <v>139</v>
      </c>
      <c r="L12" s="254" t="s">
        <v>140</v>
      </c>
      <c r="M12" s="254"/>
      <c r="N12" s="254"/>
      <c r="O12" s="254"/>
      <c r="P12" s="254"/>
      <c r="Q12" s="254"/>
      <c r="R12" s="254"/>
    </row>
    <row r="13" customFormat="false" ht="12.75" hidden="false" customHeight="false" outlineLevel="0" collapsed="false">
      <c r="A13" s="250"/>
      <c r="B13" s="250"/>
      <c r="C13" s="250"/>
      <c r="D13" s="250"/>
      <c r="E13" s="250"/>
      <c r="F13" s="250"/>
      <c r="G13" s="250"/>
      <c r="H13" s="250"/>
      <c r="I13" s="250"/>
      <c r="J13" s="250"/>
      <c r="K13" s="257" t="s">
        <v>93</v>
      </c>
      <c r="L13" s="257"/>
      <c r="M13" s="257"/>
      <c r="N13" s="257"/>
      <c r="O13" s="257"/>
      <c r="P13" s="257"/>
      <c r="Q13" s="257" t="n">
        <v>14</v>
      </c>
      <c r="R13" s="257" t="n">
        <v>23</v>
      </c>
    </row>
    <row r="14" customFormat="false" ht="12" hidden="false" customHeight="false" outlineLevel="0" collapsed="false">
      <c r="A14" s="61"/>
      <c r="B14" s="252" t="s">
        <v>122</v>
      </c>
      <c r="C14" s="252" t="s">
        <v>123</v>
      </c>
      <c r="D14" s="252" t="s">
        <v>124</v>
      </c>
      <c r="E14" s="252" t="s">
        <v>125</v>
      </c>
      <c r="F14" s="252" t="s">
        <v>126</v>
      </c>
      <c r="G14" s="252" t="s">
        <v>127</v>
      </c>
      <c r="H14" s="252" t="s">
        <v>128</v>
      </c>
      <c r="I14" s="252" t="s">
        <v>129</v>
      </c>
      <c r="J14" s="252" t="s">
        <v>130</v>
      </c>
      <c r="K14" s="252" t="s">
        <v>131</v>
      </c>
      <c r="L14" s="252" t="s">
        <v>132</v>
      </c>
      <c r="M14" s="252"/>
      <c r="N14" s="252"/>
      <c r="O14" s="252"/>
      <c r="P14" s="252"/>
      <c r="Q14" s="252"/>
      <c r="R14" s="252"/>
    </row>
    <row r="15" customFormat="false" ht="12.75" hidden="false" customHeight="false" outlineLevel="0" collapsed="false">
      <c r="A15" s="258" t="n">
        <v>2</v>
      </c>
      <c r="B15" s="256"/>
      <c r="C15" s="256"/>
      <c r="D15" s="256" t="s">
        <v>124</v>
      </c>
      <c r="E15" s="256" t="s">
        <v>133</v>
      </c>
      <c r="F15" s="256" t="s">
        <v>142</v>
      </c>
      <c r="G15" s="256" t="s">
        <v>135</v>
      </c>
      <c r="H15" s="256" t="s">
        <v>136</v>
      </c>
      <c r="I15" s="256" t="s">
        <v>137</v>
      </c>
      <c r="J15" s="256" t="s">
        <v>138</v>
      </c>
      <c r="K15" s="256" t="s">
        <v>139</v>
      </c>
      <c r="L15" s="256" t="s">
        <v>140</v>
      </c>
      <c r="M15" s="256"/>
      <c r="N15" s="256"/>
      <c r="O15" s="256"/>
      <c r="P15" s="256"/>
      <c r="Q15" s="256"/>
      <c r="R15" s="256"/>
    </row>
    <row r="16" customFormat="false" ht="12" hidden="false" customHeight="false" outlineLevel="0" collapsed="false">
      <c r="A16" s="248" t="n">
        <v>994</v>
      </c>
      <c r="B16" s="256" t="s">
        <v>122</v>
      </c>
      <c r="C16" s="259" t="s">
        <v>141</v>
      </c>
      <c r="D16" s="252" t="s">
        <v>124</v>
      </c>
      <c r="E16" s="252" t="s">
        <v>125</v>
      </c>
      <c r="F16" s="252" t="s">
        <v>126</v>
      </c>
      <c r="G16" s="252" t="s">
        <v>127</v>
      </c>
      <c r="H16" s="252" t="s">
        <v>128</v>
      </c>
      <c r="I16" s="252" t="s">
        <v>129</v>
      </c>
      <c r="J16" s="252" t="s">
        <v>130</v>
      </c>
      <c r="K16" s="252" t="s">
        <v>131</v>
      </c>
      <c r="L16" s="252" t="s">
        <v>132</v>
      </c>
      <c r="M16" s="256"/>
      <c r="N16" s="256"/>
      <c r="O16" s="256"/>
      <c r="P16" s="256"/>
      <c r="Q16" s="256" t="n">
        <v>9</v>
      </c>
      <c r="R16" s="256" t="n">
        <v>94</v>
      </c>
    </row>
    <row r="17" customFormat="false" ht="12" hidden="false" customHeight="false" outlineLevel="0" collapsed="false">
      <c r="A17" s="248"/>
      <c r="B17" s="256"/>
      <c r="C17" s="256"/>
      <c r="D17" s="256" t="s">
        <v>124</v>
      </c>
      <c r="E17" s="256" t="s">
        <v>133</v>
      </c>
      <c r="F17" s="256" t="s">
        <v>142</v>
      </c>
      <c r="G17" s="256" t="s">
        <v>135</v>
      </c>
      <c r="H17" s="256" t="s">
        <v>136</v>
      </c>
      <c r="I17" s="256" t="s">
        <v>137</v>
      </c>
      <c r="J17" s="256" t="s">
        <v>138</v>
      </c>
      <c r="K17" s="256" t="s">
        <v>139</v>
      </c>
      <c r="L17" s="256" t="s">
        <v>140</v>
      </c>
      <c r="M17" s="256"/>
      <c r="N17" s="256"/>
      <c r="O17" s="256"/>
      <c r="P17" s="256"/>
      <c r="Q17" s="256"/>
      <c r="R17" s="256"/>
    </row>
    <row r="18" customFormat="false" ht="12" hidden="false" customHeight="false" outlineLevel="0" collapsed="false">
      <c r="A18" s="248"/>
      <c r="B18" s="256" t="s">
        <v>143</v>
      </c>
      <c r="C18" s="256" t="s">
        <v>144</v>
      </c>
      <c r="D18" s="252" t="s">
        <v>124</v>
      </c>
      <c r="E18" s="252" t="s">
        <v>125</v>
      </c>
      <c r="F18" s="252" t="s">
        <v>126</v>
      </c>
      <c r="G18" s="252" t="s">
        <v>127</v>
      </c>
      <c r="H18" s="252" t="s">
        <v>128</v>
      </c>
      <c r="I18" s="252" t="s">
        <v>129</v>
      </c>
      <c r="J18" s="252" t="s">
        <v>130</v>
      </c>
      <c r="K18" s="252" t="s">
        <v>131</v>
      </c>
      <c r="L18" s="252" t="s">
        <v>132</v>
      </c>
      <c r="M18" s="256"/>
      <c r="N18" s="256"/>
      <c r="O18" s="256"/>
      <c r="P18" s="256"/>
      <c r="Q18" s="256"/>
      <c r="R18" s="256"/>
    </row>
    <row r="19" customFormat="false" ht="12" hidden="false" customHeight="false" outlineLevel="0" collapsed="false">
      <c r="A19" s="248"/>
      <c r="B19" s="256"/>
      <c r="C19" s="256"/>
      <c r="D19" s="256" t="s">
        <v>124</v>
      </c>
      <c r="E19" s="256" t="s">
        <v>133</v>
      </c>
      <c r="F19" s="256" t="s">
        <v>142</v>
      </c>
      <c r="G19" s="256" t="s">
        <v>135</v>
      </c>
      <c r="H19" s="256" t="s">
        <v>136</v>
      </c>
      <c r="I19" s="256" t="s">
        <v>137</v>
      </c>
      <c r="J19" s="256" t="s">
        <v>138</v>
      </c>
      <c r="K19" s="256" t="s">
        <v>139</v>
      </c>
      <c r="L19" s="256" t="s">
        <v>140</v>
      </c>
      <c r="M19" s="256"/>
      <c r="N19" s="256"/>
      <c r="O19" s="256"/>
      <c r="P19" s="256"/>
      <c r="Q19" s="256"/>
      <c r="R19" s="256"/>
    </row>
    <row r="20" customFormat="false" ht="12.75" hidden="false" customHeight="false" outlineLevel="0" collapsed="false">
      <c r="A20" s="260"/>
      <c r="B20" s="260"/>
      <c r="C20" s="260"/>
      <c r="D20" s="260"/>
      <c r="E20" s="260"/>
      <c r="F20" s="260"/>
      <c r="G20" s="260"/>
      <c r="H20" s="260"/>
      <c r="I20" s="260"/>
      <c r="J20" s="260"/>
      <c r="K20" s="261" t="s">
        <v>93</v>
      </c>
      <c r="L20" s="261"/>
      <c r="M20" s="261"/>
      <c r="N20" s="261"/>
      <c r="O20" s="261"/>
      <c r="P20" s="261"/>
      <c r="Q20" s="261"/>
      <c r="R20" s="261"/>
    </row>
    <row r="21" customFormat="false" ht="12" hidden="false" customHeight="false" outlineLevel="0" collapsed="false">
      <c r="A21" s="251"/>
      <c r="B21" s="252" t="s">
        <v>122</v>
      </c>
      <c r="C21" s="252" t="s">
        <v>123</v>
      </c>
      <c r="D21" s="252" t="s">
        <v>124</v>
      </c>
      <c r="E21" s="252" t="s">
        <v>125</v>
      </c>
      <c r="F21" s="252" t="s">
        <v>126</v>
      </c>
      <c r="G21" s="252" t="s">
        <v>127</v>
      </c>
      <c r="H21" s="252" t="s">
        <v>128</v>
      </c>
      <c r="I21" s="252" t="s">
        <v>129</v>
      </c>
      <c r="J21" s="252" t="s">
        <v>130</v>
      </c>
      <c r="K21" s="252" t="s">
        <v>131</v>
      </c>
      <c r="L21" s="252" t="s">
        <v>132</v>
      </c>
      <c r="M21" s="252"/>
      <c r="N21" s="252"/>
      <c r="O21" s="252"/>
      <c r="P21" s="252"/>
      <c r="Q21" s="252"/>
      <c r="R21" s="252"/>
    </row>
    <row r="22" customFormat="false" ht="12.75" hidden="false" customHeight="false" outlineLevel="0" collapsed="false">
      <c r="A22" s="258" t="n">
        <v>3</v>
      </c>
      <c r="B22" s="256"/>
      <c r="C22" s="256"/>
      <c r="D22" s="256" t="s">
        <v>124</v>
      </c>
      <c r="E22" s="256" t="s">
        <v>133</v>
      </c>
      <c r="F22" s="256" t="s">
        <v>142</v>
      </c>
      <c r="G22" s="256" t="s">
        <v>135</v>
      </c>
      <c r="H22" s="256" t="s">
        <v>136</v>
      </c>
      <c r="I22" s="256" t="s">
        <v>137</v>
      </c>
      <c r="J22" s="256" t="s">
        <v>138</v>
      </c>
      <c r="K22" s="256" t="s">
        <v>139</v>
      </c>
      <c r="L22" s="256" t="s">
        <v>140</v>
      </c>
      <c r="M22" s="256"/>
      <c r="N22" s="256"/>
      <c r="O22" s="256"/>
      <c r="P22" s="256"/>
      <c r="Q22" s="256"/>
      <c r="R22" s="256"/>
    </row>
    <row r="23" customFormat="false" ht="12" hidden="false" customHeight="false" outlineLevel="0" collapsed="false">
      <c r="A23" s="248" t="n">
        <v>661</v>
      </c>
      <c r="B23" s="256" t="s">
        <v>122</v>
      </c>
      <c r="C23" s="259" t="s">
        <v>141</v>
      </c>
      <c r="D23" s="252" t="s">
        <v>124</v>
      </c>
      <c r="E23" s="252" t="s">
        <v>125</v>
      </c>
      <c r="F23" s="252" t="s">
        <v>126</v>
      </c>
      <c r="G23" s="252" t="s">
        <v>127</v>
      </c>
      <c r="H23" s="252" t="s">
        <v>128</v>
      </c>
      <c r="I23" s="252" t="s">
        <v>129</v>
      </c>
      <c r="J23" s="252" t="s">
        <v>130</v>
      </c>
      <c r="K23" s="252" t="s">
        <v>131</v>
      </c>
      <c r="L23" s="252" t="s">
        <v>132</v>
      </c>
      <c r="M23" s="256"/>
      <c r="N23" s="256"/>
      <c r="O23" s="256"/>
      <c r="P23" s="256"/>
      <c r="Q23" s="256" t="n">
        <v>6</v>
      </c>
      <c r="R23" s="256" t="n">
        <v>61</v>
      </c>
    </row>
    <row r="24" customFormat="false" ht="12" hidden="false" customHeight="false" outlineLevel="0" collapsed="false">
      <c r="A24" s="248"/>
      <c r="B24" s="256"/>
      <c r="C24" s="256"/>
      <c r="D24" s="256" t="s">
        <v>124</v>
      </c>
      <c r="E24" s="256" t="s">
        <v>133</v>
      </c>
      <c r="F24" s="256" t="s">
        <v>142</v>
      </c>
      <c r="G24" s="256" t="s">
        <v>135</v>
      </c>
      <c r="H24" s="256" t="s">
        <v>136</v>
      </c>
      <c r="I24" s="256" t="s">
        <v>137</v>
      </c>
      <c r="J24" s="256" t="s">
        <v>138</v>
      </c>
      <c r="K24" s="256" t="s">
        <v>139</v>
      </c>
      <c r="L24" s="256" t="s">
        <v>140</v>
      </c>
      <c r="M24" s="256"/>
      <c r="N24" s="256"/>
      <c r="O24" s="256"/>
      <c r="P24" s="256"/>
      <c r="Q24" s="256"/>
      <c r="R24" s="256"/>
    </row>
    <row r="25" customFormat="false" ht="12" hidden="false" customHeight="false" outlineLevel="0" collapsed="false">
      <c r="A25" s="248"/>
      <c r="B25" s="256" t="s">
        <v>143</v>
      </c>
      <c r="C25" s="256" t="s">
        <v>144</v>
      </c>
      <c r="D25" s="252" t="s">
        <v>124</v>
      </c>
      <c r="E25" s="252" t="s">
        <v>125</v>
      </c>
      <c r="F25" s="252" t="s">
        <v>126</v>
      </c>
      <c r="G25" s="252" t="s">
        <v>127</v>
      </c>
      <c r="H25" s="252" t="s">
        <v>128</v>
      </c>
      <c r="I25" s="252" t="s">
        <v>129</v>
      </c>
      <c r="J25" s="252" t="s">
        <v>130</v>
      </c>
      <c r="K25" s="252" t="s">
        <v>131</v>
      </c>
      <c r="L25" s="252" t="s">
        <v>132</v>
      </c>
      <c r="M25" s="256"/>
      <c r="N25" s="256"/>
      <c r="O25" s="256"/>
      <c r="P25" s="256"/>
      <c r="Q25" s="256"/>
      <c r="R25" s="256"/>
    </row>
    <row r="26" customFormat="false" ht="12" hidden="false" customHeight="false" outlineLevel="0" collapsed="false">
      <c r="A26" s="248"/>
      <c r="B26" s="256"/>
      <c r="C26" s="256"/>
      <c r="D26" s="256" t="s">
        <v>124</v>
      </c>
      <c r="E26" s="256" t="s">
        <v>133</v>
      </c>
      <c r="F26" s="256" t="s">
        <v>142</v>
      </c>
      <c r="G26" s="256" t="s">
        <v>135</v>
      </c>
      <c r="H26" s="256" t="s">
        <v>136</v>
      </c>
      <c r="I26" s="256" t="s">
        <v>137</v>
      </c>
      <c r="J26" s="256" t="s">
        <v>138</v>
      </c>
      <c r="K26" s="256" t="s">
        <v>139</v>
      </c>
      <c r="L26" s="256" t="s">
        <v>140</v>
      </c>
      <c r="M26" s="256"/>
      <c r="N26" s="256"/>
      <c r="O26" s="256"/>
      <c r="P26" s="256"/>
      <c r="Q26" s="256"/>
      <c r="R26" s="256"/>
    </row>
    <row r="27" customFormat="false" ht="12.75" hidden="false" customHeight="false" outlineLevel="0" collapsed="false">
      <c r="A27" s="250"/>
      <c r="B27" s="261"/>
      <c r="C27" s="261"/>
      <c r="D27" s="261"/>
      <c r="E27" s="261"/>
      <c r="F27" s="261"/>
      <c r="G27" s="261"/>
      <c r="H27" s="261"/>
      <c r="I27" s="261"/>
      <c r="J27" s="261"/>
      <c r="K27" s="261" t="s">
        <v>93</v>
      </c>
      <c r="L27" s="261"/>
      <c r="M27" s="254"/>
      <c r="N27" s="254"/>
      <c r="O27" s="254"/>
      <c r="P27" s="254"/>
      <c r="Q27" s="254"/>
      <c r="R27" s="254"/>
    </row>
    <row r="28" customFormat="false" ht="12" hidden="false" customHeight="false" outlineLevel="0" collapsed="false">
      <c r="A28" s="248" t="n">
        <v>4</v>
      </c>
      <c r="B28" s="256"/>
      <c r="C28" s="262"/>
      <c r="D28" s="263"/>
      <c r="E28" s="263"/>
      <c r="F28" s="263"/>
      <c r="G28" s="263"/>
      <c r="H28" s="263"/>
      <c r="I28" s="263"/>
      <c r="J28" s="263"/>
      <c r="K28" s="263"/>
      <c r="L28" s="264"/>
      <c r="M28" s="252"/>
      <c r="N28" s="252"/>
      <c r="O28" s="252"/>
      <c r="P28" s="252"/>
      <c r="Q28" s="252"/>
      <c r="R28" s="252"/>
    </row>
    <row r="29" customFormat="false" ht="15" hidden="false" customHeight="true" outlineLevel="0" collapsed="false">
      <c r="A29" s="250" t="n">
        <v>834</v>
      </c>
      <c r="B29" s="254" t="s">
        <v>143</v>
      </c>
      <c r="C29" s="254" t="s">
        <v>144</v>
      </c>
      <c r="D29" s="250"/>
      <c r="E29" s="250"/>
      <c r="F29" s="250"/>
      <c r="G29" s="250"/>
      <c r="H29" s="250"/>
      <c r="I29" s="250"/>
      <c r="J29" s="250"/>
      <c r="K29" s="250"/>
      <c r="L29" s="250"/>
      <c r="M29" s="254"/>
      <c r="N29" s="254"/>
      <c r="O29" s="254"/>
      <c r="P29" s="254" t="n">
        <v>0</v>
      </c>
      <c r="Q29" s="254" t="n">
        <v>8</v>
      </c>
      <c r="R29" s="254" t="n">
        <v>34</v>
      </c>
    </row>
    <row r="30" customFormat="false" ht="12" hidden="false" customHeight="false" outlineLevel="0" collapsed="false">
      <c r="A30" s="251"/>
      <c r="B30" s="252" t="s">
        <v>143</v>
      </c>
      <c r="C30" s="255" t="s">
        <v>144</v>
      </c>
      <c r="D30" s="252" t="s">
        <v>124</v>
      </c>
      <c r="E30" s="252" t="s">
        <v>125</v>
      </c>
      <c r="F30" s="252" t="s">
        <v>126</v>
      </c>
      <c r="G30" s="252" t="s">
        <v>127</v>
      </c>
      <c r="H30" s="252" t="s">
        <v>128</v>
      </c>
      <c r="I30" s="252" t="s">
        <v>129</v>
      </c>
      <c r="J30" s="252" t="s">
        <v>130</v>
      </c>
      <c r="K30" s="252" t="s">
        <v>131</v>
      </c>
      <c r="L30" s="252" t="s">
        <v>132</v>
      </c>
      <c r="M30" s="252"/>
      <c r="N30" s="252"/>
      <c r="O30" s="252"/>
      <c r="P30" s="252"/>
      <c r="Q30" s="252"/>
      <c r="R30" s="252"/>
    </row>
    <row r="31" customFormat="false" ht="12" hidden="false" customHeight="false" outlineLevel="0" collapsed="false">
      <c r="A31" s="248" t="n">
        <v>5</v>
      </c>
      <c r="B31" s="256"/>
      <c r="C31" s="256"/>
      <c r="D31" s="256" t="s">
        <v>124</v>
      </c>
      <c r="E31" s="256" t="s">
        <v>133</v>
      </c>
      <c r="F31" s="256" t="s">
        <v>142</v>
      </c>
      <c r="G31" s="256" t="s">
        <v>135</v>
      </c>
      <c r="H31" s="256" t="s">
        <v>136</v>
      </c>
      <c r="I31" s="256" t="s">
        <v>137</v>
      </c>
      <c r="J31" s="256" t="s">
        <v>138</v>
      </c>
      <c r="K31" s="256" t="s">
        <v>139</v>
      </c>
      <c r="L31" s="256" t="s">
        <v>140</v>
      </c>
      <c r="M31" s="256"/>
      <c r="N31" s="256"/>
      <c r="O31" s="256"/>
      <c r="P31" s="256"/>
      <c r="Q31" s="256"/>
      <c r="R31" s="256"/>
    </row>
    <row r="32" customFormat="false" ht="12" hidden="false" customHeight="false" outlineLevel="0" collapsed="false">
      <c r="A32" s="248" t="n">
        <v>1405</v>
      </c>
      <c r="B32" s="256" t="s">
        <v>122</v>
      </c>
      <c r="C32" s="256" t="s">
        <v>141</v>
      </c>
      <c r="D32" s="252" t="s">
        <v>124</v>
      </c>
      <c r="E32" s="252" t="s">
        <v>125</v>
      </c>
      <c r="F32" s="252" t="s">
        <v>126</v>
      </c>
      <c r="G32" s="252" t="s">
        <v>127</v>
      </c>
      <c r="H32" s="252" t="s">
        <v>128</v>
      </c>
      <c r="I32" s="252" t="s">
        <v>129</v>
      </c>
      <c r="J32" s="252" t="s">
        <v>130</v>
      </c>
      <c r="K32" s="252" t="s">
        <v>131</v>
      </c>
      <c r="L32" s="252" t="s">
        <v>132</v>
      </c>
      <c r="M32" s="256"/>
      <c r="N32" s="256"/>
      <c r="O32" s="256"/>
      <c r="P32" s="256"/>
      <c r="Q32" s="256" t="n">
        <v>14</v>
      </c>
      <c r="R32" s="256" t="n">
        <v>5</v>
      </c>
    </row>
    <row r="33" customFormat="false" ht="12" hidden="false" customHeight="false" outlineLevel="0" collapsed="false">
      <c r="A33" s="248"/>
      <c r="B33" s="256"/>
      <c r="C33" s="256"/>
      <c r="D33" s="256" t="s">
        <v>124</v>
      </c>
      <c r="E33" s="256" t="s">
        <v>133</v>
      </c>
      <c r="F33" s="256" t="s">
        <v>142</v>
      </c>
      <c r="G33" s="256" t="s">
        <v>135</v>
      </c>
      <c r="H33" s="256" t="s">
        <v>136</v>
      </c>
      <c r="I33" s="256" t="s">
        <v>137</v>
      </c>
      <c r="J33" s="256" t="s">
        <v>138</v>
      </c>
      <c r="K33" s="256" t="s">
        <v>139</v>
      </c>
      <c r="L33" s="256" t="s">
        <v>140</v>
      </c>
      <c r="M33" s="256"/>
      <c r="N33" s="256"/>
      <c r="O33" s="256"/>
      <c r="P33" s="256"/>
      <c r="Q33" s="256"/>
      <c r="R33" s="256"/>
    </row>
    <row r="34" customFormat="false" ht="12.75" hidden="false" customHeight="false" outlineLevel="0" collapsed="false">
      <c r="A34" s="250"/>
      <c r="B34" s="260"/>
      <c r="C34" s="260"/>
      <c r="D34" s="260"/>
      <c r="E34" s="260"/>
      <c r="F34" s="260"/>
      <c r="G34" s="260"/>
      <c r="H34" s="260"/>
      <c r="I34" s="260"/>
      <c r="J34" s="260"/>
      <c r="K34" s="261" t="s">
        <v>93</v>
      </c>
      <c r="L34" s="261"/>
      <c r="M34" s="254"/>
      <c r="N34" s="254"/>
      <c r="O34" s="254"/>
      <c r="P34" s="254"/>
      <c r="Q34" s="254"/>
      <c r="R34" s="254"/>
    </row>
    <row r="35" customFormat="false" ht="12" hidden="false" customHeight="false" outlineLevel="0" collapsed="false">
      <c r="A35" s="251"/>
      <c r="B35" s="256" t="s">
        <v>143</v>
      </c>
      <c r="C35" s="259" t="s">
        <v>144</v>
      </c>
      <c r="D35" s="252" t="s">
        <v>124</v>
      </c>
      <c r="E35" s="252" t="s">
        <v>125</v>
      </c>
      <c r="F35" s="252" t="s">
        <v>126</v>
      </c>
      <c r="G35" s="252" t="s">
        <v>127</v>
      </c>
      <c r="H35" s="252" t="s">
        <v>128</v>
      </c>
      <c r="I35" s="252" t="s">
        <v>129</v>
      </c>
      <c r="J35" s="252" t="s">
        <v>130</v>
      </c>
      <c r="K35" s="252" t="s">
        <v>131</v>
      </c>
      <c r="L35" s="252" t="s">
        <v>132</v>
      </c>
      <c r="M35" s="252"/>
      <c r="N35" s="252"/>
      <c r="O35" s="252"/>
      <c r="P35" s="252"/>
      <c r="Q35" s="252"/>
      <c r="R35" s="252"/>
    </row>
    <row r="36" customFormat="false" ht="12" hidden="false" customHeight="false" outlineLevel="0" collapsed="false">
      <c r="A36" s="248" t="n">
        <v>6</v>
      </c>
      <c r="B36" s="256"/>
      <c r="C36" s="256"/>
      <c r="D36" s="256" t="s">
        <v>124</v>
      </c>
      <c r="E36" s="256" t="s">
        <v>133</v>
      </c>
      <c r="F36" s="256" t="s">
        <v>142</v>
      </c>
      <c r="G36" s="256" t="s">
        <v>135</v>
      </c>
      <c r="H36" s="256" t="s">
        <v>136</v>
      </c>
      <c r="I36" s="256" t="s">
        <v>137</v>
      </c>
      <c r="J36" s="256" t="s">
        <v>138</v>
      </c>
      <c r="K36" s="256" t="s">
        <v>139</v>
      </c>
      <c r="L36" s="256" t="s">
        <v>140</v>
      </c>
      <c r="M36" s="256"/>
      <c r="N36" s="256"/>
      <c r="O36" s="256"/>
      <c r="P36" s="256"/>
      <c r="Q36" s="256"/>
      <c r="R36" s="256"/>
    </row>
    <row r="37" customFormat="false" ht="12" hidden="false" customHeight="false" outlineLevel="0" collapsed="false">
      <c r="A37" s="248" t="n">
        <v>1488</v>
      </c>
      <c r="B37" s="256" t="s">
        <v>122</v>
      </c>
      <c r="C37" s="256" t="s">
        <v>141</v>
      </c>
      <c r="D37" s="252" t="s">
        <v>124</v>
      </c>
      <c r="E37" s="252" t="s">
        <v>125</v>
      </c>
      <c r="F37" s="252" t="s">
        <v>126</v>
      </c>
      <c r="G37" s="252" t="s">
        <v>127</v>
      </c>
      <c r="H37" s="252" t="s">
        <v>128</v>
      </c>
      <c r="I37" s="252" t="s">
        <v>129</v>
      </c>
      <c r="J37" s="252" t="s">
        <v>130</v>
      </c>
      <c r="K37" s="252" t="s">
        <v>131</v>
      </c>
      <c r="L37" s="252" t="s">
        <v>132</v>
      </c>
      <c r="M37" s="256"/>
      <c r="N37" s="256"/>
      <c r="O37" s="256"/>
      <c r="P37" s="256"/>
      <c r="Q37" s="256" t="n">
        <v>14</v>
      </c>
      <c r="R37" s="256" t="n">
        <v>88</v>
      </c>
    </row>
    <row r="38" customFormat="false" ht="12" hidden="false" customHeight="false" outlineLevel="0" collapsed="false">
      <c r="A38" s="248"/>
      <c r="B38" s="256"/>
      <c r="C38" s="256"/>
      <c r="D38" s="256" t="s">
        <v>124</v>
      </c>
      <c r="E38" s="256" t="s">
        <v>133</v>
      </c>
      <c r="F38" s="256" t="s">
        <v>142</v>
      </c>
      <c r="G38" s="256" t="s">
        <v>135</v>
      </c>
      <c r="H38" s="256" t="s">
        <v>136</v>
      </c>
      <c r="I38" s="256" t="s">
        <v>137</v>
      </c>
      <c r="J38" s="256" t="s">
        <v>138</v>
      </c>
      <c r="K38" s="256" t="s">
        <v>139</v>
      </c>
      <c r="L38" s="256" t="s">
        <v>140</v>
      </c>
      <c r="M38" s="256"/>
      <c r="N38" s="256"/>
      <c r="O38" s="256"/>
      <c r="P38" s="256"/>
      <c r="Q38" s="256"/>
      <c r="R38" s="256"/>
    </row>
    <row r="39" customFormat="false" ht="12.75" hidden="false" customHeight="false" outlineLevel="0" collapsed="false">
      <c r="A39" s="250"/>
      <c r="B39" s="260"/>
      <c r="C39" s="260"/>
      <c r="D39" s="260"/>
      <c r="E39" s="260"/>
      <c r="F39" s="260"/>
      <c r="G39" s="260"/>
      <c r="H39" s="260"/>
      <c r="I39" s="260"/>
      <c r="J39" s="260"/>
      <c r="K39" s="261" t="s">
        <v>93</v>
      </c>
      <c r="L39" s="261"/>
      <c r="M39" s="254"/>
      <c r="N39" s="254"/>
      <c r="O39" s="254"/>
      <c r="P39" s="254"/>
      <c r="Q39" s="254"/>
      <c r="R39" s="254"/>
    </row>
    <row r="40" customFormat="false" ht="12" hidden="false" customHeight="false" outlineLevel="0" collapsed="false">
      <c r="A40" s="251"/>
      <c r="B40" s="256"/>
      <c r="C40" s="256"/>
      <c r="D40" s="256"/>
      <c r="E40" s="256"/>
      <c r="F40" s="256"/>
      <c r="G40" s="256"/>
      <c r="H40" s="256"/>
      <c r="I40" s="256"/>
      <c r="J40" s="256"/>
      <c r="K40" s="256" t="s">
        <v>149</v>
      </c>
      <c r="L40" s="256"/>
      <c r="M40" s="252"/>
      <c r="N40" s="252"/>
      <c r="O40" s="252"/>
      <c r="P40" s="252" t="n">
        <v>0</v>
      </c>
      <c r="Q40" s="252" t="n">
        <v>68</v>
      </c>
      <c r="R40" s="252" t="n">
        <v>5</v>
      </c>
    </row>
    <row r="41" customFormat="false" ht="12" hidden="false" customHeight="false" outlineLevel="0" collapsed="false">
      <c r="A41" s="248"/>
      <c r="B41" s="256"/>
      <c r="C41" s="256"/>
      <c r="D41" s="256"/>
      <c r="E41" s="256"/>
      <c r="F41" s="256"/>
      <c r="G41" s="256"/>
      <c r="H41" s="256"/>
      <c r="I41" s="256"/>
      <c r="J41" s="256"/>
      <c r="K41" s="256" t="s">
        <v>150</v>
      </c>
      <c r="L41" s="256"/>
      <c r="M41" s="256"/>
      <c r="N41" s="256"/>
      <c r="O41" s="256"/>
      <c r="P41" s="256"/>
      <c r="Q41" s="256"/>
      <c r="R41" s="256"/>
    </row>
    <row r="42" customFormat="false" ht="12" hidden="false" customHeight="false" outlineLevel="0" collapsed="false">
      <c r="A42" s="248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</row>
    <row r="43" customFormat="false" ht="12" hidden="false" customHeight="false" outlineLevel="0" collapsed="false">
      <c r="A43" s="248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</row>
    <row r="44" customFormat="false" ht="12" hidden="false" customHeight="false" outlineLevel="0" collapsed="false">
      <c r="A44" s="248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</row>
  </sheetData>
  <mergeCells count="13">
    <mergeCell ref="D3:G3"/>
    <mergeCell ref="H3:K3"/>
    <mergeCell ref="M3:O3"/>
    <mergeCell ref="P3:R3"/>
    <mergeCell ref="D4:E4"/>
    <mergeCell ref="H4:I4"/>
    <mergeCell ref="M4:O4"/>
    <mergeCell ref="P4:R4"/>
    <mergeCell ref="A13:J13"/>
    <mergeCell ref="A20:J20"/>
    <mergeCell ref="D29:L29"/>
    <mergeCell ref="B34:J34"/>
    <mergeCell ref="B39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1" width="5.25"/>
    <col collapsed="false" customWidth="true" hidden="false" outlineLevel="0" max="3" min="3" style="61" width="4.86"/>
    <col collapsed="false" customWidth="true" hidden="false" outlineLevel="0" max="4" min="4" style="62" width="6.25"/>
    <col collapsed="false" customWidth="true" hidden="false" outlineLevel="0" max="5" min="5" style="62" width="5.25"/>
    <col collapsed="false" customWidth="false" hidden="false" outlineLevel="0" max="6" min="6" style="62" width="8.99"/>
    <col collapsed="false" customWidth="true" hidden="false" outlineLevel="0" max="7" min="7" style="62" width="10.99"/>
    <col collapsed="false" customWidth="true" hidden="false" outlineLevel="0" max="8" min="8" style="62" width="6.49"/>
    <col collapsed="false" customWidth="true" hidden="false" outlineLevel="0" max="9" min="9" style="62" width="6.74"/>
    <col collapsed="false" customWidth="true" hidden="false" outlineLevel="0" max="10" min="10" style="62" width="5.99"/>
    <col collapsed="false" customWidth="true" hidden="false" outlineLevel="0" max="11" min="11" style="62" width="9.99"/>
    <col collapsed="false" customWidth="true" hidden="false" outlineLevel="0" max="12" min="12" style="62" width="9.25"/>
    <col collapsed="false" customWidth="true" hidden="false" outlineLevel="0" max="14" min="13" style="61" width="2.62"/>
    <col collapsed="false" customWidth="true" hidden="false" outlineLevel="0" max="15" min="15" style="61" width="2.87"/>
    <col collapsed="false" customWidth="true" hidden="false" outlineLevel="0" max="16" min="16" style="61" width="2.62"/>
    <col collapsed="false" customWidth="true" hidden="false" outlineLevel="0" max="17" min="17" style="61" width="4.49"/>
    <col collapsed="false" customWidth="true" hidden="false" outlineLevel="0" max="18" min="18" style="61" width="4.12"/>
    <col collapsed="false" customWidth="false" hidden="false" outlineLevel="0" max="257" min="19" style="61" width="8.99"/>
  </cols>
  <sheetData>
    <row r="1" customFormat="false" ht="12" hidden="false" customHeight="false" outlineLevel="0" collapsed="false">
      <c r="B1" s="247" t="s">
        <v>103</v>
      </c>
    </row>
    <row r="2" customFormat="false" ht="12" hidden="false" customHeight="false" outlineLevel="0" collapsed="false">
      <c r="B2" s="61" t="s">
        <v>151</v>
      </c>
    </row>
    <row r="3" customFormat="false" ht="12" hidden="false" customHeight="false" outlineLevel="0" collapsed="false">
      <c r="A3" s="248" t="s">
        <v>86</v>
      </c>
      <c r="B3" s="248"/>
      <c r="C3" s="248"/>
      <c r="D3" s="265" t="s">
        <v>105</v>
      </c>
      <c r="E3" s="265"/>
      <c r="F3" s="265"/>
      <c r="G3" s="265"/>
      <c r="H3" s="265" t="s">
        <v>105</v>
      </c>
      <c r="I3" s="265"/>
      <c r="J3" s="265"/>
      <c r="K3" s="265"/>
      <c r="L3" s="266" t="s">
        <v>106</v>
      </c>
      <c r="M3" s="248" t="s">
        <v>107</v>
      </c>
      <c r="N3" s="248"/>
      <c r="O3" s="248"/>
      <c r="P3" s="248" t="s">
        <v>107</v>
      </c>
      <c r="Q3" s="248"/>
      <c r="R3" s="248"/>
    </row>
    <row r="4" customFormat="false" ht="12.75" hidden="false" customHeight="false" outlineLevel="0" collapsed="false">
      <c r="A4" s="248" t="s">
        <v>88</v>
      </c>
      <c r="B4" s="248" t="s">
        <v>108</v>
      </c>
      <c r="C4" s="248" t="s">
        <v>109</v>
      </c>
      <c r="D4" s="265" t="s">
        <v>110</v>
      </c>
      <c r="E4" s="265"/>
      <c r="F4" s="265"/>
      <c r="G4" s="267" t="s">
        <v>111</v>
      </c>
      <c r="H4" s="265" t="s">
        <v>110</v>
      </c>
      <c r="I4" s="265"/>
      <c r="J4" s="265"/>
      <c r="K4" s="267" t="s">
        <v>111</v>
      </c>
      <c r="L4" s="267" t="s">
        <v>112</v>
      </c>
      <c r="M4" s="248" t="s">
        <v>113</v>
      </c>
      <c r="N4" s="248"/>
      <c r="O4" s="248"/>
      <c r="P4" s="248" t="s">
        <v>114</v>
      </c>
      <c r="Q4" s="248"/>
      <c r="R4" s="248"/>
    </row>
    <row r="5" customFormat="false" ht="14.25" hidden="false" customHeight="false" outlineLevel="0" collapsed="false">
      <c r="A5" s="250" t="s">
        <v>115</v>
      </c>
      <c r="B5" s="250"/>
      <c r="C5" s="250"/>
      <c r="D5" s="267" t="s">
        <v>92</v>
      </c>
      <c r="E5" s="267" t="s">
        <v>71</v>
      </c>
      <c r="F5" s="267" t="s">
        <v>116</v>
      </c>
      <c r="G5" s="267" t="s">
        <v>117</v>
      </c>
      <c r="H5" s="267" t="s">
        <v>118</v>
      </c>
      <c r="I5" s="267" t="s">
        <v>119</v>
      </c>
      <c r="J5" s="267" t="s">
        <v>116</v>
      </c>
      <c r="K5" s="267" t="s">
        <v>120</v>
      </c>
      <c r="L5" s="267" t="s">
        <v>115</v>
      </c>
      <c r="M5" s="250" t="s">
        <v>91</v>
      </c>
      <c r="N5" s="250" t="s">
        <v>121</v>
      </c>
      <c r="O5" s="250" t="s">
        <v>115</v>
      </c>
      <c r="P5" s="250" t="s">
        <v>91</v>
      </c>
      <c r="Q5" s="250" t="s">
        <v>121</v>
      </c>
      <c r="R5" s="250" t="s">
        <v>115</v>
      </c>
    </row>
    <row r="6" customFormat="false" ht="12" hidden="false" customHeight="false" outlineLevel="0" collapsed="false">
      <c r="A6" s="251"/>
      <c r="B6" s="252" t="s">
        <v>122</v>
      </c>
      <c r="C6" s="252" t="s">
        <v>123</v>
      </c>
      <c r="D6" s="268" t="n">
        <v>22.7</v>
      </c>
      <c r="E6" s="268" t="n">
        <v>7</v>
      </c>
      <c r="F6" s="268" t="n">
        <f aca="false">D6*E6</f>
        <v>158.9</v>
      </c>
      <c r="G6" s="268"/>
      <c r="H6" s="268" t="n">
        <v>18.9</v>
      </c>
      <c r="I6" s="268" t="n">
        <v>7.7</v>
      </c>
      <c r="J6" s="268" t="n">
        <f aca="false">H6*I6</f>
        <v>145.53</v>
      </c>
      <c r="K6" s="268"/>
      <c r="L6" s="268"/>
      <c r="M6" s="252"/>
      <c r="N6" s="252"/>
      <c r="O6" s="252"/>
      <c r="P6" s="252"/>
      <c r="Q6" s="252"/>
      <c r="R6" s="252"/>
    </row>
    <row r="7" customFormat="false" ht="12.75" hidden="false" customHeight="false" outlineLevel="0" collapsed="false">
      <c r="A7" s="253" t="n">
        <v>1</v>
      </c>
      <c r="B7" s="256"/>
      <c r="C7" s="256"/>
      <c r="D7" s="269" t="n">
        <v>22.7</v>
      </c>
      <c r="E7" s="269" t="n">
        <v>11.2</v>
      </c>
      <c r="F7" s="268" t="n">
        <f aca="false">D7*E7</f>
        <v>254.24</v>
      </c>
      <c r="G7" s="269" t="n">
        <f aca="false">(F6+F7)/2</f>
        <v>206.57</v>
      </c>
      <c r="H7" s="268" t="n">
        <v>18.9</v>
      </c>
      <c r="I7" s="269" t="n">
        <v>14.2</v>
      </c>
      <c r="J7" s="268" t="n">
        <f aca="false">H7*I7</f>
        <v>268.38</v>
      </c>
      <c r="K7" s="269" t="n">
        <f aca="false">(J6+J7)/2</f>
        <v>206.955</v>
      </c>
      <c r="L7" s="269" t="n">
        <f aca="false">AVERAGE(G7,K7)</f>
        <v>206.7625</v>
      </c>
      <c r="M7" s="256"/>
      <c r="N7" s="256" t="n">
        <v>2</v>
      </c>
      <c r="O7" s="256" t="n">
        <v>7</v>
      </c>
      <c r="P7" s="256"/>
      <c r="Q7" s="256" t="n">
        <v>2</v>
      </c>
      <c r="R7" s="256" t="n">
        <v>7</v>
      </c>
    </row>
    <row r="8" customFormat="false" ht="12" hidden="false" customHeight="false" outlineLevel="0" collapsed="false">
      <c r="A8" s="248" t="n">
        <v>1423</v>
      </c>
      <c r="B8" s="256" t="s">
        <v>122</v>
      </c>
      <c r="C8" s="259" t="s">
        <v>141</v>
      </c>
      <c r="D8" s="268" t="n">
        <v>32.3</v>
      </c>
      <c r="E8" s="268" t="n">
        <v>9.3</v>
      </c>
      <c r="F8" s="268" t="n">
        <f aca="false">D8*E8</f>
        <v>300.39</v>
      </c>
      <c r="G8" s="268"/>
      <c r="H8" s="268" t="n">
        <v>33.1</v>
      </c>
      <c r="I8" s="268" t="n">
        <v>14.2</v>
      </c>
      <c r="J8" s="268" t="n">
        <f aca="false">H8*I8</f>
        <v>470.02</v>
      </c>
      <c r="K8" s="268"/>
      <c r="L8" s="268"/>
      <c r="M8" s="256"/>
      <c r="N8" s="256"/>
      <c r="O8" s="256"/>
      <c r="P8" s="256"/>
      <c r="Q8" s="256"/>
      <c r="R8" s="256"/>
    </row>
    <row r="9" customFormat="false" ht="12" hidden="false" customHeight="false" outlineLevel="0" collapsed="false">
      <c r="A9" s="248"/>
      <c r="B9" s="256"/>
      <c r="C9" s="256"/>
      <c r="D9" s="269" t="n">
        <v>32.3</v>
      </c>
      <c r="E9" s="269" t="n">
        <v>21.6</v>
      </c>
      <c r="F9" s="268" t="n">
        <f aca="false">D9*E9</f>
        <v>697.68</v>
      </c>
      <c r="G9" s="269" t="n">
        <f aca="false">(F8+F9)/2</f>
        <v>499.035</v>
      </c>
      <c r="H9" s="268" t="n">
        <v>33.1</v>
      </c>
      <c r="I9" s="269" t="n">
        <v>15.9</v>
      </c>
      <c r="J9" s="268" t="n">
        <f aca="false">H9*I9</f>
        <v>526.29</v>
      </c>
      <c r="K9" s="269" t="n">
        <f aca="false">(J8+J9)/2</f>
        <v>498.155</v>
      </c>
      <c r="L9" s="269" t="n">
        <f aca="false">AVERAGE(G9,K9)</f>
        <v>498.595</v>
      </c>
      <c r="M9" s="256"/>
      <c r="N9" s="256" t="n">
        <v>4</v>
      </c>
      <c r="O9" s="256" t="n">
        <v>99</v>
      </c>
      <c r="P9" s="256"/>
      <c r="Q9" s="256" t="n">
        <v>4</v>
      </c>
      <c r="R9" s="256" t="n">
        <v>99</v>
      </c>
    </row>
    <row r="10" customFormat="false" ht="12" hidden="false" customHeight="false" outlineLevel="0" collapsed="false">
      <c r="A10" s="248"/>
      <c r="B10" s="256" t="s">
        <v>143</v>
      </c>
      <c r="C10" s="256" t="s">
        <v>144</v>
      </c>
      <c r="D10" s="268" t="n">
        <v>21.4</v>
      </c>
      <c r="E10" s="268" t="n">
        <v>3.4</v>
      </c>
      <c r="F10" s="268" t="n">
        <f aca="false">D10*E10</f>
        <v>72.76</v>
      </c>
      <c r="G10" s="269"/>
      <c r="H10" s="268" t="n">
        <v>21.4</v>
      </c>
      <c r="I10" s="268" t="n">
        <v>3.4</v>
      </c>
      <c r="J10" s="268" t="n">
        <f aca="false">H10*I10</f>
        <v>72.76</v>
      </c>
      <c r="K10" s="269"/>
      <c r="L10" s="268"/>
      <c r="M10" s="256"/>
      <c r="N10" s="256"/>
      <c r="O10" s="256"/>
      <c r="P10" s="256"/>
      <c r="Q10" s="256"/>
      <c r="R10" s="256"/>
    </row>
    <row r="11" customFormat="false" ht="12" hidden="false" customHeight="false" outlineLevel="0" collapsed="false">
      <c r="A11" s="248"/>
      <c r="B11" s="256"/>
      <c r="C11" s="256"/>
      <c r="D11" s="269" t="n">
        <v>40.7</v>
      </c>
      <c r="E11" s="269" t="n">
        <v>17.5</v>
      </c>
      <c r="F11" s="268" t="n">
        <f aca="false">D11*E11</f>
        <v>712.25</v>
      </c>
      <c r="G11" s="269"/>
      <c r="H11" s="269" t="n">
        <v>40.8</v>
      </c>
      <c r="I11" s="269" t="n">
        <v>13.1</v>
      </c>
      <c r="J11" s="268" t="n">
        <f aca="false">H11*I11</f>
        <v>534.48</v>
      </c>
      <c r="K11" s="269"/>
      <c r="L11" s="269"/>
      <c r="M11" s="256"/>
      <c r="N11" s="256"/>
      <c r="O11" s="256"/>
      <c r="P11" s="256"/>
      <c r="Q11" s="256"/>
      <c r="R11" s="256"/>
    </row>
    <row r="12" customFormat="false" ht="12" hidden="false" customHeight="false" outlineLevel="0" collapsed="false">
      <c r="A12" s="248"/>
      <c r="B12" s="256"/>
      <c r="C12" s="256"/>
      <c r="D12" s="268" t="n">
        <v>40.7</v>
      </c>
      <c r="E12" s="268" t="n">
        <v>16</v>
      </c>
      <c r="F12" s="268" t="n">
        <f aca="false">D12*E12</f>
        <v>651.2</v>
      </c>
      <c r="G12" s="269" t="n">
        <f aca="false">SUM(F10:F12)/2</f>
        <v>718.105</v>
      </c>
      <c r="H12" s="268" t="n">
        <v>40.8</v>
      </c>
      <c r="I12" s="268" t="n">
        <v>20.2</v>
      </c>
      <c r="J12" s="268" t="n">
        <f aca="false">H12*I12</f>
        <v>824.16</v>
      </c>
      <c r="K12" s="269" t="n">
        <f aca="false">SUM(J10:J12)/2</f>
        <v>715.7</v>
      </c>
      <c r="L12" s="269" t="n">
        <f aca="false">AVERAGE(G12,K12)</f>
        <v>716.9025</v>
      </c>
      <c r="M12" s="256"/>
      <c r="N12" s="256" t="n">
        <v>7</v>
      </c>
      <c r="O12" s="256" t="n">
        <v>17</v>
      </c>
      <c r="P12" s="256"/>
      <c r="Q12" s="256" t="n">
        <v>7</v>
      </c>
      <c r="R12" s="256" t="n">
        <v>17</v>
      </c>
    </row>
    <row r="13" customFormat="false" ht="12.75" hidden="false" customHeight="false" outlineLevel="0" collapsed="false">
      <c r="A13" s="250"/>
      <c r="B13" s="250"/>
      <c r="C13" s="250"/>
      <c r="D13" s="250"/>
      <c r="E13" s="250"/>
      <c r="F13" s="250"/>
      <c r="G13" s="250"/>
      <c r="H13" s="250"/>
      <c r="I13" s="250"/>
      <c r="J13" s="250"/>
      <c r="K13" s="270" t="s">
        <v>93</v>
      </c>
      <c r="L13" s="270" t="n">
        <f aca="false">SUM(L7:L12)</f>
        <v>1422.26</v>
      </c>
      <c r="M13" s="254"/>
      <c r="N13" s="254" t="n">
        <v>14</v>
      </c>
      <c r="O13" s="254" t="n">
        <v>23</v>
      </c>
      <c r="P13" s="254"/>
      <c r="Q13" s="254" t="n">
        <v>14</v>
      </c>
      <c r="R13" s="254" t="n">
        <v>23</v>
      </c>
    </row>
    <row r="14" customFormat="false" ht="12" hidden="false" customHeight="false" outlineLevel="0" collapsed="false">
      <c r="A14" s="61"/>
      <c r="B14" s="271" t="s">
        <v>122</v>
      </c>
      <c r="C14" s="271" t="s">
        <v>123</v>
      </c>
      <c r="D14" s="272" t="s">
        <v>124</v>
      </c>
      <c r="E14" s="272" t="s">
        <v>125</v>
      </c>
      <c r="F14" s="272" t="s">
        <v>126</v>
      </c>
      <c r="G14" s="272" t="s">
        <v>127</v>
      </c>
      <c r="H14" s="272" t="s">
        <v>128</v>
      </c>
      <c r="I14" s="272" t="s">
        <v>129</v>
      </c>
      <c r="J14" s="272" t="s">
        <v>130</v>
      </c>
      <c r="K14" s="272" t="s">
        <v>131</v>
      </c>
      <c r="L14" s="272" t="s">
        <v>132</v>
      </c>
      <c r="M14" s="252"/>
      <c r="N14" s="252"/>
      <c r="O14" s="252"/>
      <c r="P14" s="252"/>
      <c r="Q14" s="252"/>
      <c r="R14" s="252"/>
    </row>
    <row r="15" customFormat="false" ht="12.75" hidden="false" customHeight="false" outlineLevel="0" collapsed="false">
      <c r="A15" s="258" t="n">
        <v>2</v>
      </c>
      <c r="B15" s="273"/>
      <c r="C15" s="273"/>
      <c r="D15" s="274" t="s">
        <v>124</v>
      </c>
      <c r="E15" s="274" t="s">
        <v>133</v>
      </c>
      <c r="F15" s="274" t="s">
        <v>134</v>
      </c>
      <c r="G15" s="274" t="s">
        <v>135</v>
      </c>
      <c r="H15" s="274" t="s">
        <v>136</v>
      </c>
      <c r="I15" s="274" t="s">
        <v>137</v>
      </c>
      <c r="J15" s="274" t="s">
        <v>138</v>
      </c>
      <c r="K15" s="274" t="s">
        <v>139</v>
      </c>
      <c r="L15" s="274" t="s">
        <v>140</v>
      </c>
      <c r="M15" s="256"/>
      <c r="N15" s="256"/>
      <c r="O15" s="256"/>
      <c r="P15" s="256"/>
      <c r="Q15" s="256"/>
      <c r="R15" s="256"/>
    </row>
    <row r="16" customFormat="false" ht="12" hidden="false" customHeight="false" outlineLevel="0" collapsed="false">
      <c r="A16" s="248" t="n">
        <v>994</v>
      </c>
      <c r="B16" s="273" t="s">
        <v>122</v>
      </c>
      <c r="C16" s="273" t="s">
        <v>141</v>
      </c>
      <c r="D16" s="272" t="s">
        <v>124</v>
      </c>
      <c r="E16" s="272" t="s">
        <v>125</v>
      </c>
      <c r="F16" s="272" t="s">
        <v>126</v>
      </c>
      <c r="G16" s="272" t="s">
        <v>127</v>
      </c>
      <c r="H16" s="272" t="s">
        <v>128</v>
      </c>
      <c r="I16" s="272" t="s">
        <v>129</v>
      </c>
      <c r="J16" s="272" t="s">
        <v>130</v>
      </c>
      <c r="K16" s="272" t="s">
        <v>131</v>
      </c>
      <c r="L16" s="272" t="s">
        <v>132</v>
      </c>
      <c r="M16" s="256"/>
      <c r="N16" s="256"/>
      <c r="O16" s="256"/>
      <c r="P16" s="256"/>
      <c r="Q16" s="256" t="n">
        <v>9</v>
      </c>
      <c r="R16" s="256" t="n">
        <v>94</v>
      </c>
    </row>
    <row r="17" customFormat="false" ht="12" hidden="false" customHeight="false" outlineLevel="0" collapsed="false">
      <c r="A17" s="248"/>
      <c r="B17" s="273"/>
      <c r="C17" s="273"/>
      <c r="D17" s="274" t="s">
        <v>124</v>
      </c>
      <c r="E17" s="274" t="s">
        <v>133</v>
      </c>
      <c r="F17" s="274" t="s">
        <v>134</v>
      </c>
      <c r="G17" s="274" t="s">
        <v>135</v>
      </c>
      <c r="H17" s="274" t="s">
        <v>136</v>
      </c>
      <c r="I17" s="274" t="s">
        <v>137</v>
      </c>
      <c r="J17" s="274" t="s">
        <v>138</v>
      </c>
      <c r="K17" s="274" t="s">
        <v>139</v>
      </c>
      <c r="L17" s="274" t="s">
        <v>140</v>
      </c>
      <c r="M17" s="256"/>
      <c r="N17" s="256"/>
      <c r="O17" s="256"/>
      <c r="P17" s="256"/>
      <c r="Q17" s="256"/>
      <c r="R17" s="256"/>
    </row>
    <row r="18" customFormat="false" ht="12" hidden="false" customHeight="false" outlineLevel="0" collapsed="false">
      <c r="A18" s="248"/>
      <c r="B18" s="273" t="s">
        <v>143</v>
      </c>
      <c r="C18" s="273" t="s">
        <v>144</v>
      </c>
      <c r="D18" s="272" t="s">
        <v>124</v>
      </c>
      <c r="E18" s="272" t="s">
        <v>125</v>
      </c>
      <c r="F18" s="272" t="s">
        <v>126</v>
      </c>
      <c r="G18" s="272" t="s">
        <v>127</v>
      </c>
      <c r="H18" s="272" t="s">
        <v>128</v>
      </c>
      <c r="I18" s="272" t="s">
        <v>129</v>
      </c>
      <c r="J18" s="272" t="s">
        <v>130</v>
      </c>
      <c r="K18" s="272" t="s">
        <v>131</v>
      </c>
      <c r="L18" s="272" t="s">
        <v>132</v>
      </c>
      <c r="M18" s="256"/>
      <c r="N18" s="256"/>
      <c r="O18" s="256"/>
      <c r="P18" s="256"/>
      <c r="Q18" s="256"/>
      <c r="R18" s="256"/>
    </row>
    <row r="19" customFormat="false" ht="12" hidden="false" customHeight="false" outlineLevel="0" collapsed="false">
      <c r="A19" s="248"/>
      <c r="B19" s="273"/>
      <c r="C19" s="273"/>
      <c r="D19" s="274" t="s">
        <v>124</v>
      </c>
      <c r="E19" s="274" t="s">
        <v>133</v>
      </c>
      <c r="F19" s="274" t="s">
        <v>134</v>
      </c>
      <c r="G19" s="274" t="s">
        <v>135</v>
      </c>
      <c r="H19" s="274" t="s">
        <v>136</v>
      </c>
      <c r="I19" s="274" t="s">
        <v>137</v>
      </c>
      <c r="J19" s="274" t="s">
        <v>138</v>
      </c>
      <c r="K19" s="274" t="s">
        <v>139</v>
      </c>
      <c r="L19" s="274" t="s">
        <v>140</v>
      </c>
      <c r="M19" s="256"/>
      <c r="N19" s="256"/>
      <c r="O19" s="256"/>
      <c r="P19" s="256"/>
      <c r="Q19" s="256"/>
      <c r="R19" s="256"/>
    </row>
    <row r="20" customFormat="false" ht="12.75" hidden="false" customHeight="false" outlineLevel="0" collapsed="false">
      <c r="A20" s="260"/>
      <c r="B20" s="260"/>
      <c r="C20" s="260"/>
      <c r="D20" s="260"/>
      <c r="E20" s="260"/>
      <c r="F20" s="260"/>
      <c r="G20" s="260"/>
      <c r="H20" s="260"/>
      <c r="I20" s="260"/>
      <c r="J20" s="260"/>
      <c r="K20" s="275" t="s">
        <v>93</v>
      </c>
      <c r="L20" s="275"/>
      <c r="M20" s="261"/>
      <c r="N20" s="261"/>
      <c r="O20" s="261"/>
      <c r="P20" s="261"/>
      <c r="Q20" s="261"/>
      <c r="R20" s="261"/>
    </row>
    <row r="21" customFormat="false" ht="12" hidden="false" customHeight="false" outlineLevel="0" collapsed="false">
      <c r="A21" s="251"/>
      <c r="B21" s="271" t="s">
        <v>122</v>
      </c>
      <c r="C21" s="271" t="s">
        <v>123</v>
      </c>
      <c r="D21" s="272" t="s">
        <v>124</v>
      </c>
      <c r="E21" s="272" t="s">
        <v>125</v>
      </c>
      <c r="F21" s="272" t="s">
        <v>126</v>
      </c>
      <c r="G21" s="272" t="s">
        <v>127</v>
      </c>
      <c r="H21" s="272" t="s">
        <v>128</v>
      </c>
      <c r="I21" s="272" t="s">
        <v>129</v>
      </c>
      <c r="J21" s="272" t="s">
        <v>130</v>
      </c>
      <c r="K21" s="272" t="s">
        <v>131</v>
      </c>
      <c r="L21" s="272" t="s">
        <v>132</v>
      </c>
      <c r="M21" s="252"/>
      <c r="N21" s="252"/>
      <c r="O21" s="252"/>
      <c r="P21" s="252"/>
      <c r="Q21" s="252"/>
      <c r="R21" s="252"/>
    </row>
    <row r="22" customFormat="false" ht="12.75" hidden="false" customHeight="false" outlineLevel="0" collapsed="false">
      <c r="A22" s="258" t="n">
        <v>3</v>
      </c>
      <c r="B22" s="273"/>
      <c r="C22" s="273"/>
      <c r="D22" s="274" t="s">
        <v>124</v>
      </c>
      <c r="E22" s="274" t="s">
        <v>133</v>
      </c>
      <c r="F22" s="274" t="s">
        <v>134</v>
      </c>
      <c r="G22" s="274" t="s">
        <v>135</v>
      </c>
      <c r="H22" s="274" t="s">
        <v>136</v>
      </c>
      <c r="I22" s="274" t="s">
        <v>137</v>
      </c>
      <c r="J22" s="274" t="s">
        <v>138</v>
      </c>
      <c r="K22" s="274" t="s">
        <v>139</v>
      </c>
      <c r="L22" s="274" t="s">
        <v>140</v>
      </c>
      <c r="M22" s="256"/>
      <c r="N22" s="256"/>
      <c r="O22" s="256"/>
      <c r="P22" s="256"/>
      <c r="Q22" s="256"/>
      <c r="R22" s="256"/>
    </row>
    <row r="23" customFormat="false" ht="12" hidden="false" customHeight="false" outlineLevel="0" collapsed="false">
      <c r="A23" s="248" t="n">
        <v>661</v>
      </c>
      <c r="B23" s="273" t="s">
        <v>122</v>
      </c>
      <c r="C23" s="273" t="s">
        <v>141</v>
      </c>
      <c r="D23" s="272" t="s">
        <v>124</v>
      </c>
      <c r="E23" s="272" t="s">
        <v>125</v>
      </c>
      <c r="F23" s="272" t="s">
        <v>126</v>
      </c>
      <c r="G23" s="272" t="s">
        <v>127</v>
      </c>
      <c r="H23" s="272" t="s">
        <v>128</v>
      </c>
      <c r="I23" s="272" t="s">
        <v>129</v>
      </c>
      <c r="J23" s="272" t="s">
        <v>130</v>
      </c>
      <c r="K23" s="272" t="s">
        <v>131</v>
      </c>
      <c r="L23" s="272" t="s">
        <v>132</v>
      </c>
      <c r="M23" s="256"/>
      <c r="N23" s="256"/>
      <c r="O23" s="256"/>
      <c r="P23" s="256"/>
      <c r="Q23" s="256" t="n">
        <v>6</v>
      </c>
      <c r="R23" s="256" t="n">
        <v>61</v>
      </c>
    </row>
    <row r="24" customFormat="false" ht="12" hidden="false" customHeight="false" outlineLevel="0" collapsed="false">
      <c r="A24" s="248"/>
      <c r="B24" s="273"/>
      <c r="C24" s="273"/>
      <c r="D24" s="274" t="s">
        <v>124</v>
      </c>
      <c r="E24" s="274" t="s">
        <v>133</v>
      </c>
      <c r="F24" s="274" t="s">
        <v>134</v>
      </c>
      <c r="G24" s="274" t="s">
        <v>135</v>
      </c>
      <c r="H24" s="274" t="s">
        <v>136</v>
      </c>
      <c r="I24" s="274" t="s">
        <v>137</v>
      </c>
      <c r="J24" s="274" t="s">
        <v>138</v>
      </c>
      <c r="K24" s="274" t="s">
        <v>139</v>
      </c>
      <c r="L24" s="274" t="s">
        <v>140</v>
      </c>
      <c r="M24" s="256"/>
      <c r="N24" s="256"/>
      <c r="O24" s="256"/>
      <c r="P24" s="256"/>
      <c r="Q24" s="256"/>
      <c r="R24" s="256"/>
    </row>
    <row r="25" customFormat="false" ht="12" hidden="false" customHeight="false" outlineLevel="0" collapsed="false">
      <c r="A25" s="248"/>
      <c r="B25" s="273" t="s">
        <v>143</v>
      </c>
      <c r="C25" s="273" t="s">
        <v>144</v>
      </c>
      <c r="D25" s="272" t="s">
        <v>124</v>
      </c>
      <c r="E25" s="272" t="s">
        <v>125</v>
      </c>
      <c r="F25" s="272" t="s">
        <v>126</v>
      </c>
      <c r="G25" s="272" t="s">
        <v>127</v>
      </c>
      <c r="H25" s="272" t="s">
        <v>128</v>
      </c>
      <c r="I25" s="272" t="s">
        <v>129</v>
      </c>
      <c r="J25" s="272" t="s">
        <v>130</v>
      </c>
      <c r="K25" s="272" t="s">
        <v>131</v>
      </c>
      <c r="L25" s="272" t="s">
        <v>132</v>
      </c>
      <c r="M25" s="256"/>
      <c r="N25" s="256"/>
      <c r="O25" s="256"/>
      <c r="P25" s="256"/>
      <c r="Q25" s="256"/>
      <c r="R25" s="256"/>
    </row>
    <row r="26" customFormat="false" ht="12" hidden="false" customHeight="false" outlineLevel="0" collapsed="false">
      <c r="A26" s="248"/>
      <c r="B26" s="273"/>
      <c r="C26" s="273"/>
      <c r="D26" s="274" t="s">
        <v>124</v>
      </c>
      <c r="E26" s="274" t="s">
        <v>133</v>
      </c>
      <c r="F26" s="274" t="s">
        <v>134</v>
      </c>
      <c r="G26" s="274" t="s">
        <v>135</v>
      </c>
      <c r="H26" s="274" t="s">
        <v>136</v>
      </c>
      <c r="I26" s="274" t="s">
        <v>137</v>
      </c>
      <c r="J26" s="274" t="s">
        <v>138</v>
      </c>
      <c r="K26" s="274" t="s">
        <v>139</v>
      </c>
      <c r="L26" s="274" t="s">
        <v>140</v>
      </c>
      <c r="M26" s="256"/>
      <c r="N26" s="256"/>
      <c r="O26" s="256"/>
      <c r="P26" s="256"/>
      <c r="Q26" s="256"/>
      <c r="R26" s="256"/>
    </row>
    <row r="27" customFormat="false" ht="12.75" hidden="false" customHeight="false" outlineLevel="0" collapsed="false">
      <c r="A27" s="250"/>
      <c r="B27" s="261"/>
      <c r="C27" s="261"/>
      <c r="D27" s="275"/>
      <c r="E27" s="275"/>
      <c r="F27" s="275"/>
      <c r="G27" s="275"/>
      <c r="H27" s="275"/>
      <c r="I27" s="275"/>
      <c r="J27" s="275"/>
      <c r="K27" s="275" t="s">
        <v>93</v>
      </c>
      <c r="L27" s="275"/>
      <c r="M27" s="254"/>
      <c r="N27" s="254"/>
      <c r="O27" s="254"/>
      <c r="P27" s="254"/>
      <c r="Q27" s="254"/>
      <c r="R27" s="254"/>
    </row>
    <row r="28" customFormat="false" ht="12" hidden="false" customHeight="false" outlineLevel="0" collapsed="false">
      <c r="A28" s="248" t="n">
        <v>4</v>
      </c>
      <c r="B28" s="256"/>
      <c r="C28" s="262"/>
      <c r="D28" s="276"/>
      <c r="E28" s="276"/>
      <c r="F28" s="276"/>
      <c r="G28" s="276"/>
      <c r="H28" s="276"/>
      <c r="I28" s="276"/>
      <c r="J28" s="276"/>
      <c r="K28" s="276"/>
      <c r="L28" s="277"/>
      <c r="M28" s="252"/>
      <c r="N28" s="252"/>
      <c r="O28" s="252"/>
      <c r="P28" s="252"/>
      <c r="Q28" s="252"/>
      <c r="R28" s="252"/>
    </row>
    <row r="29" customFormat="false" ht="15" hidden="false" customHeight="true" outlineLevel="0" collapsed="false">
      <c r="A29" s="250" t="n">
        <v>834</v>
      </c>
      <c r="B29" s="254" t="s">
        <v>143</v>
      </c>
      <c r="C29" s="254" t="s">
        <v>144</v>
      </c>
      <c r="D29" s="267"/>
      <c r="E29" s="267"/>
      <c r="F29" s="267"/>
      <c r="G29" s="267"/>
      <c r="H29" s="267"/>
      <c r="I29" s="267"/>
      <c r="J29" s="267"/>
      <c r="K29" s="267"/>
      <c r="L29" s="267"/>
      <c r="M29" s="254"/>
      <c r="N29" s="254"/>
      <c r="O29" s="254"/>
      <c r="P29" s="254" t="n">
        <v>0</v>
      </c>
      <c r="Q29" s="254" t="n">
        <v>8</v>
      </c>
      <c r="R29" s="254" t="n">
        <v>34</v>
      </c>
    </row>
    <row r="30" customFormat="false" ht="12" hidden="false" customHeight="false" outlineLevel="0" collapsed="false">
      <c r="A30" s="251"/>
      <c r="B30" s="271" t="s">
        <v>143</v>
      </c>
      <c r="C30" s="271" t="s">
        <v>144</v>
      </c>
      <c r="D30" s="272" t="s">
        <v>124</v>
      </c>
      <c r="E30" s="272" t="s">
        <v>125</v>
      </c>
      <c r="F30" s="272" t="s">
        <v>126</v>
      </c>
      <c r="G30" s="272" t="s">
        <v>127</v>
      </c>
      <c r="H30" s="272" t="s">
        <v>128</v>
      </c>
      <c r="I30" s="272" t="s">
        <v>129</v>
      </c>
      <c r="J30" s="272" t="s">
        <v>130</v>
      </c>
      <c r="K30" s="272" t="s">
        <v>131</v>
      </c>
      <c r="L30" s="272" t="s">
        <v>132</v>
      </c>
      <c r="M30" s="252"/>
      <c r="N30" s="252"/>
      <c r="O30" s="252"/>
      <c r="P30" s="252"/>
      <c r="Q30" s="252"/>
      <c r="R30" s="252"/>
    </row>
    <row r="31" customFormat="false" ht="12" hidden="false" customHeight="false" outlineLevel="0" collapsed="false">
      <c r="A31" s="248" t="n">
        <v>5</v>
      </c>
      <c r="B31" s="273"/>
      <c r="C31" s="273"/>
      <c r="D31" s="274" t="s">
        <v>124</v>
      </c>
      <c r="E31" s="274" t="s">
        <v>133</v>
      </c>
      <c r="F31" s="274" t="s">
        <v>134</v>
      </c>
      <c r="G31" s="274" t="s">
        <v>135</v>
      </c>
      <c r="H31" s="274" t="s">
        <v>136</v>
      </c>
      <c r="I31" s="274" t="s">
        <v>137</v>
      </c>
      <c r="J31" s="274" t="s">
        <v>138</v>
      </c>
      <c r="K31" s="274" t="s">
        <v>139</v>
      </c>
      <c r="L31" s="274" t="s">
        <v>140</v>
      </c>
      <c r="M31" s="256"/>
      <c r="N31" s="256"/>
      <c r="O31" s="256"/>
      <c r="P31" s="256"/>
      <c r="Q31" s="256"/>
      <c r="R31" s="256"/>
    </row>
    <row r="32" customFormat="false" ht="12" hidden="false" customHeight="false" outlineLevel="0" collapsed="false">
      <c r="A32" s="248" t="n">
        <v>1405</v>
      </c>
      <c r="B32" s="273" t="s">
        <v>122</v>
      </c>
      <c r="C32" s="273" t="s">
        <v>141</v>
      </c>
      <c r="D32" s="272" t="s">
        <v>124</v>
      </c>
      <c r="E32" s="272" t="s">
        <v>125</v>
      </c>
      <c r="F32" s="272" t="s">
        <v>126</v>
      </c>
      <c r="G32" s="272" t="s">
        <v>127</v>
      </c>
      <c r="H32" s="272" t="s">
        <v>128</v>
      </c>
      <c r="I32" s="272" t="s">
        <v>129</v>
      </c>
      <c r="J32" s="272" t="s">
        <v>130</v>
      </c>
      <c r="K32" s="272" t="s">
        <v>131</v>
      </c>
      <c r="L32" s="272" t="s">
        <v>132</v>
      </c>
      <c r="M32" s="256"/>
      <c r="N32" s="256"/>
      <c r="O32" s="256"/>
      <c r="P32" s="256"/>
      <c r="Q32" s="256" t="n">
        <v>14</v>
      </c>
      <c r="R32" s="256" t="n">
        <v>5</v>
      </c>
    </row>
    <row r="33" customFormat="false" ht="12" hidden="false" customHeight="false" outlineLevel="0" collapsed="false">
      <c r="A33" s="248"/>
      <c r="B33" s="273"/>
      <c r="C33" s="273"/>
      <c r="D33" s="274" t="s">
        <v>124</v>
      </c>
      <c r="E33" s="274" t="s">
        <v>133</v>
      </c>
      <c r="F33" s="274" t="s">
        <v>134</v>
      </c>
      <c r="G33" s="274" t="s">
        <v>135</v>
      </c>
      <c r="H33" s="274" t="s">
        <v>136</v>
      </c>
      <c r="I33" s="274" t="s">
        <v>137</v>
      </c>
      <c r="J33" s="274" t="s">
        <v>138</v>
      </c>
      <c r="K33" s="274" t="s">
        <v>139</v>
      </c>
      <c r="L33" s="274" t="s">
        <v>140</v>
      </c>
      <c r="M33" s="256"/>
      <c r="N33" s="256"/>
      <c r="O33" s="256"/>
      <c r="P33" s="256"/>
      <c r="Q33" s="256"/>
      <c r="R33" s="256"/>
    </row>
    <row r="34" customFormat="false" ht="12.75" hidden="false" customHeight="false" outlineLevel="0" collapsed="false">
      <c r="A34" s="250"/>
      <c r="B34" s="260"/>
      <c r="C34" s="260"/>
      <c r="D34" s="260"/>
      <c r="E34" s="260"/>
      <c r="F34" s="260"/>
      <c r="G34" s="260"/>
      <c r="H34" s="260"/>
      <c r="I34" s="260"/>
      <c r="J34" s="260"/>
      <c r="K34" s="275" t="s">
        <v>93</v>
      </c>
      <c r="L34" s="275"/>
      <c r="M34" s="254"/>
      <c r="N34" s="254"/>
      <c r="O34" s="254"/>
      <c r="P34" s="254"/>
      <c r="Q34" s="254"/>
      <c r="R34" s="254"/>
    </row>
    <row r="35" customFormat="false" ht="12" hidden="false" customHeight="false" outlineLevel="0" collapsed="false">
      <c r="A35" s="251"/>
      <c r="B35" s="273" t="s">
        <v>143</v>
      </c>
      <c r="C35" s="273" t="s">
        <v>144</v>
      </c>
      <c r="D35" s="272" t="s">
        <v>124</v>
      </c>
      <c r="E35" s="272" t="s">
        <v>125</v>
      </c>
      <c r="F35" s="272" t="s">
        <v>126</v>
      </c>
      <c r="G35" s="272" t="s">
        <v>127</v>
      </c>
      <c r="H35" s="272" t="s">
        <v>128</v>
      </c>
      <c r="I35" s="272" t="s">
        <v>129</v>
      </c>
      <c r="J35" s="272" t="s">
        <v>130</v>
      </c>
      <c r="K35" s="272" t="s">
        <v>131</v>
      </c>
      <c r="L35" s="272" t="s">
        <v>132</v>
      </c>
      <c r="M35" s="252"/>
      <c r="N35" s="252"/>
      <c r="O35" s="252"/>
      <c r="P35" s="252"/>
      <c r="Q35" s="252"/>
      <c r="R35" s="252"/>
    </row>
    <row r="36" customFormat="false" ht="12" hidden="false" customHeight="false" outlineLevel="0" collapsed="false">
      <c r="A36" s="248" t="n">
        <v>6</v>
      </c>
      <c r="B36" s="273"/>
      <c r="C36" s="273"/>
      <c r="D36" s="274" t="s">
        <v>124</v>
      </c>
      <c r="E36" s="274" t="s">
        <v>133</v>
      </c>
      <c r="F36" s="274" t="s">
        <v>134</v>
      </c>
      <c r="G36" s="274" t="s">
        <v>135</v>
      </c>
      <c r="H36" s="274" t="s">
        <v>136</v>
      </c>
      <c r="I36" s="274" t="s">
        <v>137</v>
      </c>
      <c r="J36" s="274" t="s">
        <v>138</v>
      </c>
      <c r="K36" s="274" t="s">
        <v>139</v>
      </c>
      <c r="L36" s="274" t="s">
        <v>140</v>
      </c>
      <c r="M36" s="256"/>
      <c r="N36" s="256"/>
      <c r="O36" s="256"/>
      <c r="P36" s="256"/>
      <c r="Q36" s="256"/>
      <c r="R36" s="256"/>
    </row>
    <row r="37" customFormat="false" ht="12" hidden="false" customHeight="false" outlineLevel="0" collapsed="false">
      <c r="A37" s="248" t="n">
        <v>1488</v>
      </c>
      <c r="B37" s="273" t="s">
        <v>122</v>
      </c>
      <c r="C37" s="273" t="s">
        <v>141</v>
      </c>
      <c r="D37" s="272" t="s">
        <v>124</v>
      </c>
      <c r="E37" s="272" t="s">
        <v>125</v>
      </c>
      <c r="F37" s="272" t="s">
        <v>126</v>
      </c>
      <c r="G37" s="272" t="s">
        <v>127</v>
      </c>
      <c r="H37" s="272" t="s">
        <v>128</v>
      </c>
      <c r="I37" s="272" t="s">
        <v>129</v>
      </c>
      <c r="J37" s="272" t="s">
        <v>130</v>
      </c>
      <c r="K37" s="272" t="s">
        <v>131</v>
      </c>
      <c r="L37" s="272" t="s">
        <v>132</v>
      </c>
      <c r="M37" s="256"/>
      <c r="N37" s="256"/>
      <c r="O37" s="256"/>
      <c r="P37" s="256"/>
      <c r="Q37" s="256" t="n">
        <v>14</v>
      </c>
      <c r="R37" s="256" t="n">
        <v>88</v>
      </c>
    </row>
    <row r="38" customFormat="false" ht="12" hidden="false" customHeight="false" outlineLevel="0" collapsed="false">
      <c r="A38" s="248"/>
      <c r="B38" s="273"/>
      <c r="C38" s="273"/>
      <c r="D38" s="274" t="s">
        <v>124</v>
      </c>
      <c r="E38" s="274" t="s">
        <v>133</v>
      </c>
      <c r="F38" s="274" t="s">
        <v>134</v>
      </c>
      <c r="G38" s="274" t="s">
        <v>135</v>
      </c>
      <c r="H38" s="274" t="s">
        <v>136</v>
      </c>
      <c r="I38" s="274" t="s">
        <v>137</v>
      </c>
      <c r="J38" s="274" t="s">
        <v>138</v>
      </c>
      <c r="K38" s="274" t="s">
        <v>139</v>
      </c>
      <c r="L38" s="274" t="s">
        <v>140</v>
      </c>
      <c r="M38" s="256"/>
      <c r="N38" s="256"/>
      <c r="O38" s="256"/>
      <c r="P38" s="256"/>
      <c r="Q38" s="256"/>
      <c r="R38" s="256"/>
    </row>
    <row r="39" customFormat="false" ht="12.75" hidden="false" customHeight="false" outlineLevel="0" collapsed="false">
      <c r="A39" s="250"/>
      <c r="B39" s="260"/>
      <c r="C39" s="260"/>
      <c r="D39" s="260"/>
      <c r="E39" s="260"/>
      <c r="F39" s="260"/>
      <c r="G39" s="260"/>
      <c r="H39" s="260"/>
      <c r="I39" s="260"/>
      <c r="J39" s="260"/>
      <c r="K39" s="275" t="s">
        <v>93</v>
      </c>
      <c r="L39" s="275"/>
      <c r="M39" s="254"/>
      <c r="N39" s="254"/>
      <c r="O39" s="254"/>
      <c r="P39" s="254"/>
      <c r="Q39" s="254"/>
      <c r="R39" s="254"/>
    </row>
    <row r="40" customFormat="false" ht="12" hidden="false" customHeight="false" outlineLevel="0" collapsed="false">
      <c r="A40" s="251"/>
      <c r="B40" s="256"/>
      <c r="C40" s="256"/>
      <c r="D40" s="269"/>
      <c r="E40" s="269"/>
      <c r="F40" s="269"/>
      <c r="G40" s="269"/>
      <c r="H40" s="269"/>
      <c r="I40" s="269"/>
      <c r="J40" s="269"/>
      <c r="K40" s="269" t="s">
        <v>149</v>
      </c>
      <c r="L40" s="278" t="n">
        <v>6811</v>
      </c>
      <c r="M40" s="271"/>
      <c r="N40" s="271"/>
      <c r="O40" s="271"/>
      <c r="P40" s="271" t="n">
        <v>0</v>
      </c>
      <c r="Q40" s="271" t="n">
        <v>68</v>
      </c>
      <c r="R40" s="271" t="n">
        <v>5</v>
      </c>
    </row>
    <row r="41" customFormat="false" ht="12" hidden="false" customHeight="false" outlineLevel="0" collapsed="false">
      <c r="A41" s="248"/>
      <c r="B41" s="256"/>
      <c r="C41" s="256"/>
      <c r="D41" s="269"/>
      <c r="E41" s="269"/>
      <c r="F41" s="269"/>
      <c r="G41" s="269"/>
      <c r="H41" s="269"/>
      <c r="I41" s="269"/>
      <c r="J41" s="269"/>
      <c r="K41" s="269" t="s">
        <v>150</v>
      </c>
      <c r="L41" s="278" t="n">
        <v>6</v>
      </c>
      <c r="M41" s="273"/>
      <c r="N41" s="273"/>
      <c r="O41" s="273"/>
      <c r="P41" s="273"/>
      <c r="Q41" s="273"/>
      <c r="R41" s="273"/>
    </row>
    <row r="42" customFormat="false" ht="12" hidden="false" customHeight="false" outlineLevel="0" collapsed="false">
      <c r="A42" s="248"/>
      <c r="B42" s="256"/>
      <c r="C42" s="256"/>
      <c r="D42" s="269"/>
      <c r="E42" s="269"/>
      <c r="F42" s="269"/>
      <c r="G42" s="269"/>
      <c r="H42" s="269"/>
      <c r="I42" s="269"/>
      <c r="J42" s="269"/>
      <c r="K42" s="269"/>
      <c r="L42" s="269"/>
      <c r="M42" s="256"/>
      <c r="N42" s="256"/>
      <c r="O42" s="256"/>
      <c r="P42" s="256"/>
      <c r="Q42" s="256"/>
      <c r="R42" s="256"/>
    </row>
    <row r="43" customFormat="false" ht="12" hidden="false" customHeight="false" outlineLevel="0" collapsed="false">
      <c r="A43" s="248"/>
      <c r="B43" s="256"/>
      <c r="C43" s="256"/>
      <c r="D43" s="269"/>
      <c r="E43" s="269"/>
      <c r="F43" s="269"/>
      <c r="G43" s="269"/>
      <c r="H43" s="269"/>
      <c r="I43" s="269"/>
      <c r="J43" s="269"/>
      <c r="K43" s="269"/>
      <c r="L43" s="269"/>
      <c r="M43" s="256"/>
      <c r="N43" s="256"/>
      <c r="O43" s="256"/>
      <c r="P43" s="256"/>
      <c r="Q43" s="256"/>
      <c r="R43" s="256"/>
    </row>
    <row r="44" customFormat="false" ht="12" hidden="false" customHeight="false" outlineLevel="0" collapsed="false">
      <c r="A44" s="248"/>
      <c r="B44" s="256"/>
      <c r="C44" s="256"/>
      <c r="D44" s="269"/>
      <c r="E44" s="269"/>
      <c r="F44" s="269"/>
      <c r="G44" s="269"/>
      <c r="H44" s="269"/>
      <c r="I44" s="269"/>
      <c r="J44" s="269"/>
      <c r="K44" s="269"/>
      <c r="L44" s="269"/>
      <c r="M44" s="256"/>
      <c r="N44" s="256"/>
      <c r="O44" s="256"/>
      <c r="P44" s="256"/>
      <c r="Q44" s="256"/>
      <c r="R44" s="256"/>
    </row>
  </sheetData>
  <mergeCells count="13">
    <mergeCell ref="D3:G3"/>
    <mergeCell ref="H3:K3"/>
    <mergeCell ref="M3:O3"/>
    <mergeCell ref="P3:R3"/>
    <mergeCell ref="D4:E4"/>
    <mergeCell ref="H4:I4"/>
    <mergeCell ref="M4:O4"/>
    <mergeCell ref="P4:R4"/>
    <mergeCell ref="A13:J13"/>
    <mergeCell ref="A20:J20"/>
    <mergeCell ref="D29:L29"/>
    <mergeCell ref="B34:J34"/>
    <mergeCell ref="B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02:55Z</dcterms:created>
  <dc:creator>Casimir</dc:creator>
  <dc:description/>
  <dc:language>en-US</dc:language>
  <cp:lastModifiedBy>KR</cp:lastModifiedBy>
  <cp:lastPrinted>2010-01-27T17:56:55Z</cp:lastPrinted>
  <dcterms:modified xsi:type="dcterms:W3CDTF">2010-03-07T20:47:15Z</dcterms:modified>
  <cp:revision>0</cp:revision>
  <dc:subject/>
  <dc:title/>
</cp:coreProperties>
</file>