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tWcwprzód" sheetId="1" state="visible" r:id="rId2"/>
    <sheet name="Arkusz1" sheetId="2" state="visible" r:id="rId3"/>
    <sheet name="KatWcWprzod1" sheetId="3" state="visible" r:id="rId4"/>
    <sheet name="WcKatwPrzod2" sheetId="4" state="visible" r:id="rId5"/>
    <sheet name="KatWcWprzod3" sheetId="5" state="visible" r:id="rId6"/>
    <sheet name="WcLin" sheetId="6" state="visible" r:id="rId7"/>
    <sheet name="WcLin2" sheetId="7" state="visible" r:id="rId8"/>
    <sheet name="WcLin3" sheetId="8" state="visible" r:id="rId9"/>
    <sheet name="Arkusz2" sheetId="9" state="visible" r:id="rId10"/>
  </sheets>
  <definedNames>
    <definedName function="false" hidden="false" name="_xlfn_CUBE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3">
  <si>
    <t xml:space="preserve">Wcięcie kątowe w przód</t>
  </si>
  <si>
    <t xml:space="preserve">Schemat</t>
  </si>
  <si>
    <t xml:space="preserve">A=103</t>
  </si>
  <si>
    <t xml:space="preserve">B=5</t>
  </si>
  <si>
    <t xml:space="preserve">Wzory</t>
  </si>
  <si>
    <t xml:space="preserve">α</t>
  </si>
  <si>
    <t xml:space="preserve">β</t>
  </si>
  <si>
    <t xml:space="preserve">Xa</t>
  </si>
  <si>
    <t xml:space="preserve">Ya</t>
  </si>
  <si>
    <t xml:space="preserve">Xb</t>
  </si>
  <si>
    <t xml:space="preserve">Yb</t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β</t>
    </r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α</t>
    </r>
  </si>
  <si>
    <t xml:space="preserve">C=101</t>
  </si>
  <si>
    <t xml:space="preserve">Xc</t>
  </si>
  <si>
    <t xml:space="preserve">Yc</t>
  </si>
  <si>
    <t xml:space="preserve">ctg α + ctg β</t>
  </si>
  <si>
    <t xml:space="preserve">DxL</t>
  </si>
  <si>
    <t xml:space="preserve">DyL</t>
  </si>
  <si>
    <t xml:space="preserve">Xa-Xc</t>
  </si>
  <si>
    <t xml:space="preserve">Ya-Yc</t>
  </si>
  <si>
    <t xml:space="preserve">DxP</t>
  </si>
  <si>
    <t xml:space="preserve">DyP</t>
  </si>
  <si>
    <t xml:space="preserve">Xb-Xc</t>
  </si>
  <si>
    <t xml:space="preserve">Yb-Yc</t>
  </si>
  <si>
    <r>
      <rPr>
        <sz val="11"/>
        <color rgb="FF000000"/>
        <rFont val="Czcionka tekstu podstawowego"/>
        <family val="2"/>
        <charset val="238"/>
      </rPr>
      <t xml:space="preserve">tan </t>
    </r>
    <r>
      <rPr>
        <sz val="11"/>
        <color rgb="FF000000"/>
        <rFont val="Czcionka tekstu podstawowego"/>
        <family val="0"/>
        <charset val="238"/>
      </rPr>
      <t xml:space="preserve">γ</t>
    </r>
  </si>
  <si>
    <t xml:space="preserve">γ[rad]</t>
  </si>
  <si>
    <t xml:space="preserve">γ[grad]</t>
  </si>
  <si>
    <t xml:space="preserve">st</t>
  </si>
  <si>
    <t xml:space="preserve">min</t>
  </si>
  <si>
    <t xml:space="preserve">sek</t>
  </si>
  <si>
    <t xml:space="preserve">γ[stopn]</t>
  </si>
  <si>
    <t xml:space="preserve">γ[st min sek]</t>
  </si>
  <si>
    <t xml:space="preserve">∑kątów</t>
  </si>
  <si>
    <t xml:space="preserve">A</t>
  </si>
  <si>
    <t xml:space="preserve">B</t>
  </si>
  <si>
    <t xml:space="preserve">C</t>
  </si>
  <si>
    <t xml:space="preserve">C=101 - wzynaczany</t>
  </si>
  <si>
    <t xml:space="preserve">Punkty</t>
  </si>
  <si>
    <t xml:space="preserve">Katy[grad]</t>
  </si>
  <si>
    <t xml:space="preserve">Katy[rad]</t>
  </si>
  <si>
    <t xml:space="preserve">tangensy</t>
  </si>
  <si>
    <t xml:space="preserve">cotangensy</t>
  </si>
  <si>
    <t xml:space="preserve">Przyrosty, f1, f2</t>
  </si>
  <si>
    <t xml:space="preserve">A - prawy</t>
  </si>
  <si>
    <t xml:space="preserve">XA</t>
  </si>
  <si>
    <t xml:space="preserve">YA</t>
  </si>
  <si>
    <t xml:space="preserve">Alfa w punkcie A</t>
  </si>
  <si>
    <t xml:space="preserve">Alfa[rad]</t>
  </si>
  <si>
    <t xml:space="preserve">tg(Alfa)</t>
  </si>
  <si>
    <t xml:space="preserve">ctg(Alfa)</t>
  </si>
  <si>
    <t xml:space="preserve">ctg(Alfa)+ctg(Beta)</t>
  </si>
  <si>
    <t xml:space="preserve">DXCA</t>
  </si>
  <si>
    <t xml:space="preserve">DYCA</t>
  </si>
  <si>
    <t xml:space="preserve">B - lewy</t>
  </si>
  <si>
    <t xml:space="preserve">XB</t>
  </si>
  <si>
    <t xml:space="preserve">YB</t>
  </si>
  <si>
    <t xml:space="preserve">Beta w punkcie B</t>
  </si>
  <si>
    <t xml:space="preserve">Beta[rad]</t>
  </si>
  <si>
    <t xml:space="preserve">tg(Beta)</t>
  </si>
  <si>
    <t xml:space="preserve">ctg(Beta)</t>
  </si>
  <si>
    <t xml:space="preserve">arctan(gGamma)</t>
  </si>
  <si>
    <t xml:space="preserve">DXCB</t>
  </si>
  <si>
    <t xml:space="preserve">DYCB</t>
  </si>
  <si>
    <t xml:space="preserve">C - wyznacz</t>
  </si>
  <si>
    <t xml:space="preserve">XC</t>
  </si>
  <si>
    <t xml:space="preserve">YC</t>
  </si>
  <si>
    <t xml:space="preserve">Gamma obl</t>
  </si>
  <si>
    <t xml:space="preserve">Gamma[rad]</t>
  </si>
  <si>
    <t xml:space="preserve">tg(Gamma)=</t>
  </si>
  <si>
    <t xml:space="preserve">Gamma(rad)</t>
  </si>
  <si>
    <t xml:space="preserve">f1</t>
  </si>
  <si>
    <t xml:space="preserve">f2</t>
  </si>
  <si>
    <t xml:space="preserve">Suma kątów</t>
  </si>
  <si>
    <t xml:space="preserve">f0=f1/f2</t>
  </si>
  <si>
    <t xml:space="preserve">Gamma[grad]</t>
  </si>
  <si>
    <t xml:space="preserve">Ctrl `-wzory</t>
  </si>
  <si>
    <t xml:space="preserve">Xl</t>
  </si>
  <si>
    <t xml:space="preserve">Yl</t>
  </si>
  <si>
    <t xml:space="preserve">Xp</t>
  </si>
  <si>
    <t xml:space="preserve">Yp</t>
  </si>
  <si>
    <t xml:space="preserve">Zamiana katą w St.Min.Sek na Grady</t>
  </si>
  <si>
    <t xml:space="preserve">Stopnie</t>
  </si>
  <si>
    <t xml:space="preserve">Grady</t>
  </si>
  <si>
    <t xml:space="preserve">Wcięcie liniowe w przód</t>
  </si>
  <si>
    <t xml:space="preserve">Forma Hausbrandta do obliczenia XC, YC</t>
  </si>
  <si>
    <t xml:space="preserve">a=BC</t>
  </si>
  <si>
    <t xml:space="preserve">DXAB</t>
  </si>
  <si>
    <t xml:space="preserve">Ca</t>
  </si>
  <si>
    <t xml:space="preserve">b=AC</t>
  </si>
  <si>
    <t xml:space="preserve">DYAB</t>
  </si>
  <si>
    <t xml:space="preserve">Cb</t>
  </si>
  <si>
    <t xml:space="preserve">-4P</t>
  </si>
  <si>
    <t xml:space="preserve">4P</t>
  </si>
  <si>
    <t xml:space="preserve">c</t>
  </si>
  <si>
    <t xml:space="preserve">c oblicz</t>
  </si>
  <si>
    <t xml:space="preserve">Cc</t>
  </si>
  <si>
    <t xml:space="preserve">M=-4P+Cb+4P+Ca</t>
  </si>
  <si>
    <t xml:space="preserve">XC=f(1)=f1/M</t>
  </si>
  <si>
    <t xml:space="preserve">Ca+Cb</t>
  </si>
  <si>
    <t xml:space="preserve">YC=f(2)=f2/M</t>
  </si>
  <si>
    <t xml:space="preserve">a</t>
  </si>
  <si>
    <t xml:space="preserve">b</t>
  </si>
  <si>
    <r>
      <rPr>
        <sz val="11"/>
        <color rgb="FF000000"/>
        <rFont val="Czcionka tekstu podstawowego"/>
        <family val="2"/>
        <charset val="238"/>
      </rPr>
      <t xml:space="preserve">A=</t>
    </r>
    <r>
      <rPr>
        <b val="true"/>
        <sz val="11"/>
        <color rgb="FF000000"/>
        <rFont val="Czcionka tekstu podstawowego"/>
        <family val="0"/>
        <charset val="238"/>
      </rPr>
      <t xml:space="preserve">103</t>
    </r>
  </si>
  <si>
    <r>
      <rPr>
        <sz val="11"/>
        <color rgb="FF000000"/>
        <rFont val="Czcionka tekstu podstawowego"/>
        <family val="2"/>
        <charset val="238"/>
      </rPr>
      <t xml:space="preserve">B=</t>
    </r>
    <r>
      <rPr>
        <b val="true"/>
        <sz val="11"/>
        <color rgb="FF000000"/>
        <rFont val="Czcionka tekstu podstawowego"/>
        <family val="0"/>
        <charset val="238"/>
      </rPr>
      <t xml:space="preserve">5</t>
    </r>
  </si>
  <si>
    <t xml:space="preserve">F=</t>
  </si>
  <si>
    <t xml:space="preserve">Dane: X(A), Y(A)</t>
  </si>
  <si>
    <t xml:space="preserve">X(B), Y(B),</t>
  </si>
  <si>
    <t xml:space="preserve">Xc=F(1)</t>
  </si>
  <si>
    <t xml:space="preserve">Yc=F(2)</t>
  </si>
  <si>
    <t xml:space="preserve">Długości boków: a, b</t>
  </si>
  <si>
    <t xml:space="preserve">F(1)=(Xa*Cb+4P*Ya+Xb*Ca-4P*Yb)/(Ca+Cb)</t>
  </si>
  <si>
    <t xml:space="preserve">F(2)=(-4P*Xa+Ya*Cb+4P*Xb+Yb*Ca)/(Ca+Cb)</t>
  </si>
  <si>
    <t xml:space="preserve">Wcięcia liniowe</t>
  </si>
  <si>
    <t xml:space="preserve">Schemat obliczen</t>
  </si>
  <si>
    <t xml:space="preserve">Zad. 1</t>
  </si>
  <si>
    <t xml:space="preserve">A=</t>
  </si>
  <si>
    <t xml:space="preserve">B=</t>
  </si>
  <si>
    <t xml:space="preserve">66</t>
  </si>
  <si>
    <t xml:space="preserve">punkt wyznaczony</t>
  </si>
  <si>
    <t xml:space="preserve">Zad. 2</t>
  </si>
  <si>
    <t xml:space="preserve">Obliczyć: Xc Yc</t>
  </si>
  <si>
    <t xml:space="preserve">Wcięcie wstecz</t>
  </si>
  <si>
    <t xml:space="preserve">X</t>
  </si>
  <si>
    <t xml:space="preserve">Y</t>
  </si>
  <si>
    <t xml:space="preserve">Kąty</t>
  </si>
  <si>
    <t xml:space="preserve">Dx</t>
  </si>
  <si>
    <t xml:space="preserve">Dy</t>
  </si>
  <si>
    <t xml:space="preserve">Katy [rad]</t>
  </si>
  <si>
    <t xml:space="preserve">Alfa1</t>
  </si>
  <si>
    <t xml:space="preserve">Alfa2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0000"/>
    <numFmt numFmtId="168" formatCode="General"/>
    <numFmt numFmtId="169" formatCode="0.00000"/>
    <numFmt numFmtId="170" formatCode="0"/>
    <numFmt numFmtId="171" formatCode="0.0"/>
    <numFmt numFmtId="172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66CC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229680</xdr:colOff>
      <xdr:row>2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1440" y="380880"/>
          <a:ext cx="38174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29680</xdr:colOff>
      <xdr:row>26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8920" y="361800"/>
          <a:ext cx="381744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30040</xdr:colOff>
      <xdr:row>26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68920" y="361800"/>
          <a:ext cx="381780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30040</xdr:colOff>
      <xdr:row>26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09320" y="361800"/>
          <a:ext cx="381780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0</xdr:row>
      <xdr:rowOff>152640</xdr:rowOff>
    </xdr:from>
    <xdr:to>
      <xdr:col>15</xdr:col>
      <xdr:colOff>180000</xdr:colOff>
      <xdr:row>19</xdr:row>
      <xdr:rowOff>9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957520" y="152640"/>
          <a:ext cx="346860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320</xdr:colOff>
      <xdr:row>0</xdr:row>
      <xdr:rowOff>76320</xdr:rowOff>
    </xdr:from>
    <xdr:to>
      <xdr:col>15</xdr:col>
      <xdr:colOff>250200</xdr:colOff>
      <xdr:row>17</xdr:row>
      <xdr:rowOff>1047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9809640" y="76320"/>
          <a:ext cx="33296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0</xdr:rowOff>
    </xdr:from>
    <xdr:to>
      <xdr:col>16</xdr:col>
      <xdr:colOff>489240</xdr:colOff>
      <xdr:row>19</xdr:row>
      <xdr:rowOff>38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836920" y="0"/>
          <a:ext cx="37083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11.24"/>
  </cols>
  <sheetData>
    <row r="1" customFormat="false" ht="1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  <c r="M2" s="1" t="s">
        <v>4</v>
      </c>
    </row>
    <row r="3" customFormat="false" ht="14.25" hidden="false" customHeight="false" outlineLevel="0" collapsed="false">
      <c r="A3" s="2" t="s">
        <v>5</v>
      </c>
      <c r="B3" s="3" t="n">
        <v>39.125</v>
      </c>
      <c r="C3" s="4" t="s">
        <v>6</v>
      </c>
      <c r="D3" s="5" t="n">
        <v>59.6834</v>
      </c>
      <c r="F3" s="6"/>
      <c r="G3" s="7" t="s">
        <v>5</v>
      </c>
      <c r="H3" s="6"/>
      <c r="I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s">
        <v>9</v>
      </c>
      <c r="D4" s="10" t="s">
        <v>10</v>
      </c>
    </row>
    <row r="5" customFormat="false" ht="14.25" hidden="false" customHeight="false" outlineLevel="0" collapsed="false">
      <c r="A5" s="12" t="n">
        <v>4978.336</v>
      </c>
      <c r="B5" s="12" t="n">
        <v>5087.045</v>
      </c>
      <c r="C5" s="12" t="n">
        <v>4955</v>
      </c>
      <c r="D5" s="12" t="n">
        <v>5005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4.25" hidden="false" customHeight="false" outlineLevel="0" collapsed="false">
      <c r="A6" s="13" t="n">
        <v>-1</v>
      </c>
      <c r="B6" s="14" t="n">
        <f aca="false">1/TAN(D3*PI()/200)</f>
        <v>0.734168428351181</v>
      </c>
      <c r="C6" s="15" t="n">
        <v>1</v>
      </c>
      <c r="D6" s="16" t="n">
        <f aca="false">1/TAN(B3*PI()/200)</f>
        <v>1.41693398480587</v>
      </c>
      <c r="F6" s="6" t="n">
        <v>-1</v>
      </c>
      <c r="G6" s="6" t="s">
        <v>11</v>
      </c>
      <c r="H6" s="6" t="n">
        <v>1</v>
      </c>
      <c r="I6" s="6" t="s">
        <v>12</v>
      </c>
    </row>
    <row r="7" customFormat="false" ht="15" hidden="false" customHeight="false" outlineLevel="0" collapsed="false">
      <c r="A7" s="17"/>
      <c r="B7" s="18" t="s">
        <v>13</v>
      </c>
      <c r="C7" s="19"/>
      <c r="D7" s="20"/>
      <c r="F7" s="21"/>
      <c r="G7" s="21"/>
      <c r="H7" s="21"/>
      <c r="I7" s="21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14" t="n">
        <f aca="false">B6+D6</f>
        <v>2.15110241315705</v>
      </c>
    </row>
    <row r="9" customFormat="false" ht="15" hidden="false" customHeight="false" outlineLevel="0" collapsed="false">
      <c r="A9" s="25" t="n">
        <f aca="false">(A5*B6-A6*B5+C5*D6-C6*D5)/(B6+D6)</f>
        <v>5001.10545450435</v>
      </c>
      <c r="B9" s="25" t="n">
        <f aca="false">(A5*A6+B5*B6+C5*C6+D5*D6)/(B6+D6)</f>
        <v>5022.15345976946</v>
      </c>
      <c r="C9" s="26"/>
    </row>
    <row r="10" customFormat="false" ht="14.25" hidden="false" customHeight="false" outlineLevel="0" collapsed="false">
      <c r="A10" s="27"/>
      <c r="B10" s="27"/>
      <c r="C10" s="26"/>
    </row>
    <row r="11" customFormat="false" ht="14.25" hidden="false" customHeight="false" outlineLevel="0" collapsed="false">
      <c r="A11" s="13" t="n">
        <f aca="false">A5-A9</f>
        <v>-22.7694545043469</v>
      </c>
      <c r="B11" s="13" t="n">
        <f aca="false">B5-B9</f>
        <v>64.8915402305438</v>
      </c>
      <c r="C11" s="26"/>
      <c r="D11" s="16" t="n">
        <f aca="false">A11*B12-A12*B11</f>
        <v>3382.42887762913</v>
      </c>
      <c r="F11" s="16" t="s">
        <v>17</v>
      </c>
      <c r="G11" s="16" t="s">
        <v>18</v>
      </c>
      <c r="H11" s="16" t="s">
        <v>19</v>
      </c>
      <c r="I11" s="16" t="s">
        <v>20</v>
      </c>
    </row>
    <row r="12" customFormat="false" ht="14.25" hidden="false" customHeight="false" outlineLevel="0" collapsed="false">
      <c r="A12" s="13" t="n">
        <f aca="false">C5-A9</f>
        <v>-46.1054545043471</v>
      </c>
      <c r="B12" s="13" t="n">
        <f aca="false">D5-B9</f>
        <v>-17.1534597694563</v>
      </c>
      <c r="C12" s="26"/>
      <c r="D12" s="16" t="n">
        <f aca="false">A11*A12+B11*B12</f>
        <v>-63.3183759837207</v>
      </c>
      <c r="F12" s="16" t="s">
        <v>21</v>
      </c>
      <c r="G12" s="16" t="s">
        <v>22</v>
      </c>
      <c r="H12" s="16" t="s">
        <v>23</v>
      </c>
      <c r="I12" s="16" t="s">
        <v>24</v>
      </c>
    </row>
    <row r="13" customFormat="false" ht="14.25" hidden="false" customHeight="false" outlineLevel="0" collapsed="false">
      <c r="A13" s="16" t="s">
        <v>25</v>
      </c>
      <c r="B13" s="28" t="n">
        <f aca="false">(A11*B12-A12*B11)/(A11*A12+B11*B12)</f>
        <v>-53.4193877382256</v>
      </c>
      <c r="C13" s="26"/>
      <c r="D13" s="16" t="n">
        <f aca="false">D11/D12</f>
        <v>-53.4193877382256</v>
      </c>
      <c r="F13" s="16"/>
      <c r="G13" s="16" t="s">
        <v>25</v>
      </c>
    </row>
    <row r="14" customFormat="false" ht="14.25" hidden="false" customHeight="false" outlineLevel="0" collapsed="false">
      <c r="A14" s="27"/>
      <c r="B14" s="29" t="n">
        <f aca="false">ATAN(B13)</f>
        <v>-1.55207871776483</v>
      </c>
      <c r="C14" s="26"/>
    </row>
    <row r="15" customFormat="false" ht="14.25" hidden="false" customHeight="false" outlineLevel="0" collapsed="false">
      <c r="A15" s="13" t="s">
        <v>26</v>
      </c>
      <c r="B15" s="30" t="n">
        <f aca="false">IF(B14&lt;0,B14+PI(),B14)</f>
        <v>1.58951393582496</v>
      </c>
      <c r="C15" s="26"/>
    </row>
    <row r="16" customFormat="false" ht="15" hidden="false" customHeight="false" outlineLevel="0" collapsed="false">
      <c r="A16" s="13" t="s">
        <v>27</v>
      </c>
      <c r="B16" s="31" t="n">
        <f aca="false">B15*200/PI()</f>
        <v>101.191599999999</v>
      </c>
      <c r="C16" s="4" t="s">
        <v>28</v>
      </c>
      <c r="D16" s="32" t="s">
        <v>29</v>
      </c>
      <c r="E16" s="32" t="s">
        <v>30</v>
      </c>
    </row>
    <row r="17" customFormat="false" ht="15" hidden="false" customHeight="false" outlineLevel="0" collapsed="false">
      <c r="A17" s="13" t="s">
        <v>31</v>
      </c>
      <c r="B17" s="30" t="n">
        <f aca="false">B16*0.9</f>
        <v>91.0724399999988</v>
      </c>
      <c r="C17" s="33" t="n">
        <f aca="false">TRUNC(B17,0)</f>
        <v>91</v>
      </c>
      <c r="D17" s="34" t="n">
        <f aca="false">TRUNC(C18,0)</f>
        <v>4</v>
      </c>
      <c r="E17" s="35" t="n">
        <f aca="false">60*((B17-B18)*60-TRUNC((B17-B18)*60))</f>
        <v>20.7839999956525</v>
      </c>
    </row>
    <row r="18" customFormat="false" ht="14.25" hidden="false" customHeight="false" outlineLevel="0" collapsed="false">
      <c r="A18" s="13" t="s">
        <v>32</v>
      </c>
      <c r="B18" s="36" t="n">
        <f aca="false">TRUNC(B17,0)</f>
        <v>91</v>
      </c>
      <c r="C18" s="37" t="n">
        <f aca="false">(B17-B18)*60</f>
        <v>4.34639999992754</v>
      </c>
      <c r="D18" s="37" t="n">
        <f aca="false">(C18-TRUNC(C18))*60</f>
        <v>20.7839999956525</v>
      </c>
    </row>
    <row r="19" customFormat="false" ht="15" hidden="false" customHeight="false" outlineLevel="0" collapsed="false">
      <c r="A19" s="38" t="s">
        <v>33</v>
      </c>
      <c r="B19" s="39" t="n">
        <f aca="false">B3+D3+B16</f>
        <v>199.999999999999</v>
      </c>
      <c r="C19" s="27"/>
    </row>
    <row r="22" customFormat="false" ht="15" hidden="false" customHeight="false" outlineLevel="0" collapsed="false">
      <c r="B22" s="1" t="s">
        <v>34</v>
      </c>
      <c r="C22" s="1" t="s">
        <v>35</v>
      </c>
    </row>
    <row r="23" customFormat="false" ht="14.25" hidden="false" customHeight="false" outlineLevel="0" collapsed="false">
      <c r="A23" s="2" t="s">
        <v>5</v>
      </c>
      <c r="B23" s="5" t="n">
        <v>48.004012345679</v>
      </c>
      <c r="C23" s="4" t="s">
        <v>6</v>
      </c>
      <c r="D23" s="5" t="n">
        <v>79.3086419753086</v>
      </c>
    </row>
    <row r="24" customFormat="false" ht="14.25" hidden="false" customHeight="false" outlineLevel="0" collapsed="false">
      <c r="A24" s="9" t="s">
        <v>7</v>
      </c>
      <c r="B24" s="10" t="s">
        <v>8</v>
      </c>
      <c r="C24" s="11" t="s">
        <v>9</v>
      </c>
      <c r="D24" s="10" t="s">
        <v>10</v>
      </c>
    </row>
    <row r="25" customFormat="false" ht="14.25" hidden="false" customHeight="false" outlineLevel="0" collapsed="false">
      <c r="A25" s="40" t="n">
        <v>3212.21</v>
      </c>
      <c r="B25" s="40" t="n">
        <v>6101.21</v>
      </c>
      <c r="C25" s="40" t="n">
        <v>2400.01</v>
      </c>
      <c r="D25" s="40" t="n">
        <v>2681.73</v>
      </c>
    </row>
    <row r="26" customFormat="false" ht="14.25" hidden="false" customHeight="false" outlineLevel="0" collapsed="false">
      <c r="A26" s="13" t="n">
        <v>-1</v>
      </c>
      <c r="B26" s="14" t="n">
        <f aca="false">1/TAN(D23*PI()/200)</f>
        <v>0.336969015645188</v>
      </c>
      <c r="C26" s="15" t="n">
        <v>1</v>
      </c>
      <c r="D26" s="16" t="n">
        <f aca="false">1/TAN(B23*PI()/200)</f>
        <v>1.06475735267777</v>
      </c>
    </row>
    <row r="27" customFormat="false" ht="15" hidden="false" customHeight="false" outlineLevel="0" collapsed="false">
      <c r="A27" s="17"/>
      <c r="B27" s="41" t="s">
        <v>36</v>
      </c>
      <c r="C27" s="19"/>
      <c r="D27" s="20"/>
    </row>
    <row r="28" customFormat="false" ht="15" hidden="false" customHeight="false" outlineLevel="0" collapsed="false">
      <c r="A28" s="22" t="s">
        <v>14</v>
      </c>
      <c r="B28" s="23" t="s">
        <v>15</v>
      </c>
      <c r="C28" s="24" t="s">
        <v>16</v>
      </c>
      <c r="D28" s="14" t="n">
        <f aca="false">B26+D26</f>
        <v>1.40172636832296</v>
      </c>
    </row>
    <row r="29" customFormat="false" ht="15" hidden="false" customHeight="false" outlineLevel="0" collapsed="false">
      <c r="A29" s="25" t="n">
        <f aca="false">(A25*B26-A26*B25+C25*D26-C26*D25)/(B26+D26)</f>
        <v>5034.73694669043</v>
      </c>
      <c r="B29" s="25" t="n">
        <f aca="false">(A25*A26+B25*B26+C25*C26+D25*D26)/(B26+D26)</f>
        <v>2924.32999476592</v>
      </c>
      <c r="C29" s="26"/>
    </row>
    <row r="30" customFormat="false" ht="14.25" hidden="false" customHeight="false" outlineLevel="0" collapsed="false">
      <c r="A30" s="27"/>
      <c r="B30" s="27"/>
      <c r="C30" s="26"/>
    </row>
    <row r="31" customFormat="false" ht="14.25" hidden="false" customHeight="false" outlineLevel="0" collapsed="false">
      <c r="A31" s="13" t="n">
        <f aca="false">A25-A29</f>
        <v>-1822.52694669043</v>
      </c>
      <c r="B31" s="13" t="n">
        <f aca="false">B25-B29</f>
        <v>3176.88000523408</v>
      </c>
      <c r="C31" s="26"/>
      <c r="D31" s="16" t="n">
        <f aca="false">A31*B32-A32*B31</f>
        <v>8812356.38392011</v>
      </c>
    </row>
    <row r="32" customFormat="false" ht="14.25" hidden="false" customHeight="false" outlineLevel="0" collapsed="false">
      <c r="A32" s="13" t="n">
        <f aca="false">C25-A29</f>
        <v>-2634.72694669043</v>
      </c>
      <c r="B32" s="13" t="n">
        <f aca="false">D25-B29</f>
        <v>-242.599994765924</v>
      </c>
      <c r="C32" s="26"/>
      <c r="D32" s="16" t="n">
        <f aca="false">A31*A32+B31*B32</f>
        <v>4031149.78487296</v>
      </c>
    </row>
    <row r="33" customFormat="false" ht="14.25" hidden="false" customHeight="false" outlineLevel="0" collapsed="false">
      <c r="A33" s="16" t="s">
        <v>25</v>
      </c>
      <c r="B33" s="28" t="n">
        <f aca="false">(A31*B32-A32*B31)/(A31*A32+B31*B32)</f>
        <v>2.18606523056742</v>
      </c>
      <c r="C33" s="26"/>
      <c r="D33" s="16" t="n">
        <f aca="false">D31/D32</f>
        <v>2.18606523056742</v>
      </c>
    </row>
    <row r="34" customFormat="false" ht="14.25" hidden="false" customHeight="false" outlineLevel="0" collapsed="false">
      <c r="A34" s="27"/>
      <c r="B34" s="29" t="n">
        <f aca="false">ATAN(B33)</f>
        <v>1.14177015597064</v>
      </c>
      <c r="C34" s="26"/>
    </row>
    <row r="35" customFormat="false" ht="14.25" hidden="false" customHeight="false" outlineLevel="0" collapsed="false">
      <c r="A35" s="13" t="s">
        <v>26</v>
      </c>
      <c r="B35" s="30" t="n">
        <f aca="false">IF(B34&lt;0,B34+PI(),B34)</f>
        <v>1.14177015597064</v>
      </c>
      <c r="C35" s="26"/>
    </row>
    <row r="36" customFormat="false" ht="15" hidden="false" customHeight="false" outlineLevel="0" collapsed="false">
      <c r="A36" s="13" t="s">
        <v>27</v>
      </c>
      <c r="B36" s="31" t="n">
        <f aca="false">B35*200/PI()</f>
        <v>72.6873456790124</v>
      </c>
      <c r="C36" s="4" t="s">
        <v>28</v>
      </c>
      <c r="D36" s="32" t="s">
        <v>29</v>
      </c>
      <c r="E36" s="32" t="s">
        <v>30</v>
      </c>
    </row>
    <row r="37" customFormat="false" ht="15" hidden="false" customHeight="false" outlineLevel="0" collapsed="false">
      <c r="A37" s="13" t="s">
        <v>31</v>
      </c>
      <c r="B37" s="30" t="n">
        <f aca="false">B36*0.9</f>
        <v>65.4186111111111</v>
      </c>
      <c r="C37" s="33" t="n">
        <f aca="false">TRUNC(B37,0)</f>
        <v>65</v>
      </c>
      <c r="D37" s="34" t="n">
        <f aca="false">TRUNC(C38,0)</f>
        <v>25</v>
      </c>
      <c r="E37" s="42" t="n">
        <f aca="false">60*((B37-B38)*60-TRUNC((B37-B38)*60))</f>
        <v>7.0000000000789</v>
      </c>
    </row>
    <row r="38" customFormat="false" ht="14.25" hidden="false" customHeight="false" outlineLevel="0" collapsed="false">
      <c r="A38" s="43" t="s">
        <v>32</v>
      </c>
      <c r="B38" s="44" t="n">
        <f aca="false">TRUNC(B37,0)</f>
        <v>65</v>
      </c>
      <c r="C38" s="45" t="n">
        <f aca="false">(B37-B38)*60</f>
        <v>25.116666666668</v>
      </c>
      <c r="D38" s="45" t="n">
        <f aca="false">(C38-TRUNC(C38))*60</f>
        <v>7.0000000000789</v>
      </c>
    </row>
    <row r="39" customFormat="false" ht="15" hidden="false" customHeight="false" outlineLevel="0" collapsed="false">
      <c r="A39" s="38" t="s">
        <v>33</v>
      </c>
      <c r="B39" s="46" t="n">
        <f aca="false">B23+D23+B36</f>
        <v>200</v>
      </c>
      <c r="C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37"/>
  </cols>
  <sheetData>
    <row r="1" customFormat="false" ht="1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1"/>
    </row>
    <row r="3" customFormat="false" ht="14.25" hidden="false" customHeight="false" outlineLevel="0" collapsed="false">
      <c r="B3" s="0" t="s">
        <v>2</v>
      </c>
      <c r="C3" s="0" t="s">
        <v>3</v>
      </c>
    </row>
    <row r="4" customFormat="false" ht="14.25" hidden="false" customHeight="false" outlineLevel="0" collapsed="false">
      <c r="A4" s="2" t="s">
        <v>5</v>
      </c>
      <c r="B4" s="3" t="n">
        <v>39.125</v>
      </c>
      <c r="C4" s="4" t="s">
        <v>6</v>
      </c>
      <c r="D4" s="5" t="n">
        <v>59.6834</v>
      </c>
      <c r="F4" s="6"/>
      <c r="G4" s="7" t="s">
        <v>5</v>
      </c>
      <c r="H4" s="6"/>
      <c r="I4" s="8" t="s">
        <v>6</v>
      </c>
    </row>
    <row r="5" customFormat="false" ht="14.25" hidden="false" customHeight="false" outlineLevel="0" collapsed="false">
      <c r="A5" s="9" t="s">
        <v>7</v>
      </c>
      <c r="B5" s="10" t="s">
        <v>8</v>
      </c>
      <c r="C5" s="11" t="s">
        <v>9</v>
      </c>
      <c r="D5" s="10" t="s">
        <v>10</v>
      </c>
    </row>
    <row r="6" customFormat="false" ht="14.25" hidden="false" customHeight="false" outlineLevel="0" collapsed="false">
      <c r="A6" s="12" t="n">
        <v>4978.336</v>
      </c>
      <c r="B6" s="12" t="n">
        <v>5087.045</v>
      </c>
      <c r="C6" s="12" t="n">
        <v>4955</v>
      </c>
      <c r="D6" s="12" t="n">
        <v>5005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4.25" hidden="false" customHeight="false" outlineLevel="0" collapsed="false">
      <c r="A7" s="13" t="n">
        <v>-1</v>
      </c>
      <c r="B7" s="14" t="n">
        <f aca="false">1/TAN(D4*PI()/200)</f>
        <v>0.734168428351181</v>
      </c>
      <c r="C7" s="15" t="n">
        <v>1</v>
      </c>
      <c r="D7" s="16" t="n">
        <f aca="false">1/TAN(B4*PI()/200)</f>
        <v>1.41693398480587</v>
      </c>
      <c r="F7" s="6" t="n">
        <v>-1</v>
      </c>
      <c r="G7" s="6" t="s">
        <v>11</v>
      </c>
      <c r="H7" s="6" t="n">
        <v>1</v>
      </c>
      <c r="I7" s="6" t="s">
        <v>12</v>
      </c>
    </row>
    <row r="8" customFormat="false" ht="14.25" hidden="false" customHeight="false" outlineLevel="0" collapsed="false">
      <c r="A8" s="17"/>
      <c r="B8" s="47" t="s">
        <v>37</v>
      </c>
      <c r="C8" s="19"/>
      <c r="D8" s="20"/>
      <c r="F8" s="21"/>
      <c r="G8" s="21"/>
      <c r="H8" s="21"/>
      <c r="I8" s="21"/>
    </row>
    <row r="9" customFormat="false" ht="15" hidden="false" customHeight="false" outlineLevel="0" collapsed="false">
      <c r="A9" s="22" t="s">
        <v>14</v>
      </c>
      <c r="B9" s="23" t="s">
        <v>15</v>
      </c>
      <c r="C9" s="24" t="s">
        <v>16</v>
      </c>
      <c r="D9" s="14" t="n">
        <f aca="false">B7+D7</f>
        <v>2.15110241315705</v>
      </c>
    </row>
    <row r="10" customFormat="false" ht="15" hidden="false" customHeight="false" outlineLevel="0" collapsed="false">
      <c r="A10" s="25" t="n">
        <f aca="false">(A6*B7-A7*B6+C6*D7-C7*D6)/(B7+D7)</f>
        <v>5001.10545450435</v>
      </c>
      <c r="B10" s="25" t="n">
        <f aca="false">(A6*A7+B6*B7+C6*C7+D6*D7)/(B7+D7)</f>
        <v>5022.15345976946</v>
      </c>
      <c r="C10" s="26"/>
    </row>
    <row r="11" customFormat="false" ht="14.25" hidden="false" customHeight="false" outlineLevel="0" collapsed="false">
      <c r="A11" s="27"/>
      <c r="B11" s="27"/>
      <c r="C11" s="26"/>
    </row>
    <row r="12" customFormat="false" ht="14.25" hidden="false" customHeight="false" outlineLevel="0" collapsed="false">
      <c r="A12" s="13" t="n">
        <f aca="false">A6-A10</f>
        <v>-22.7694545043469</v>
      </c>
      <c r="B12" s="13" t="n">
        <f aca="false">B6-B10</f>
        <v>64.8915402305438</v>
      </c>
      <c r="C12" s="26"/>
      <c r="D12" s="16" t="n">
        <f aca="false">A12*B13-A13*B12</f>
        <v>3382.42887762913</v>
      </c>
      <c r="F12" s="16" t="s">
        <v>17</v>
      </c>
      <c r="G12" s="16" t="s">
        <v>18</v>
      </c>
      <c r="H12" s="16" t="s">
        <v>19</v>
      </c>
      <c r="I12" s="16" t="s">
        <v>20</v>
      </c>
    </row>
    <row r="13" customFormat="false" ht="14.25" hidden="false" customHeight="false" outlineLevel="0" collapsed="false">
      <c r="A13" s="13" t="n">
        <f aca="false">C6-A10</f>
        <v>-46.1054545043471</v>
      </c>
      <c r="B13" s="13" t="n">
        <f aca="false">D6-B10</f>
        <v>-17.1534597694563</v>
      </c>
      <c r="C13" s="26"/>
      <c r="D13" s="16" t="n">
        <f aca="false">A12*A13+B12*B13</f>
        <v>-63.3183759837207</v>
      </c>
      <c r="F13" s="16" t="s">
        <v>21</v>
      </c>
      <c r="G13" s="16" t="s">
        <v>22</v>
      </c>
      <c r="H13" s="16" t="s">
        <v>23</v>
      </c>
      <c r="I13" s="16" t="s">
        <v>24</v>
      </c>
    </row>
    <row r="14" customFormat="false" ht="14.25" hidden="false" customHeight="false" outlineLevel="0" collapsed="false">
      <c r="A14" s="16" t="s">
        <v>25</v>
      </c>
      <c r="B14" s="28" t="n">
        <f aca="false">(A12*B13-A13*B12)/(A12*A13+B12*B13)</f>
        <v>-53.4193877382256</v>
      </c>
      <c r="C14" s="26"/>
      <c r="D14" s="16" t="n">
        <f aca="false">D12/D13</f>
        <v>-53.4193877382256</v>
      </c>
      <c r="F14" s="16"/>
      <c r="G14" s="16" t="s">
        <v>25</v>
      </c>
    </row>
    <row r="15" customFormat="false" ht="14.25" hidden="false" customHeight="false" outlineLevel="0" collapsed="false">
      <c r="A15" s="27"/>
      <c r="B15" s="29" t="n">
        <f aca="false">ATAN(B14)</f>
        <v>-1.55207871776483</v>
      </c>
      <c r="C15" s="26"/>
    </row>
    <row r="16" customFormat="false" ht="14.25" hidden="false" customHeight="false" outlineLevel="0" collapsed="false">
      <c r="A16" s="13" t="s">
        <v>26</v>
      </c>
      <c r="B16" s="30" t="n">
        <f aca="false">IF(B15&lt;0,B15+PI(),B15)</f>
        <v>1.58951393582496</v>
      </c>
      <c r="C16" s="26"/>
    </row>
    <row r="17" customFormat="false" ht="15" hidden="false" customHeight="false" outlineLevel="0" collapsed="false">
      <c r="A17" s="13" t="s">
        <v>27</v>
      </c>
      <c r="B17" s="31" t="n">
        <f aca="false">B16*200/PI()</f>
        <v>101.191599999999</v>
      </c>
      <c r="C17" s="4" t="s">
        <v>28</v>
      </c>
      <c r="D17" s="32" t="s">
        <v>29</v>
      </c>
      <c r="E17" s="32" t="s">
        <v>30</v>
      </c>
    </row>
    <row r="18" customFormat="false" ht="15" hidden="false" customHeight="false" outlineLevel="0" collapsed="false">
      <c r="A18" s="13" t="s">
        <v>31</v>
      </c>
      <c r="B18" s="30" t="n">
        <f aca="false">B17*0.9</f>
        <v>91.0724399999988</v>
      </c>
      <c r="C18" s="33" t="n">
        <f aca="false">TRUNC(B18,0)</f>
        <v>91</v>
      </c>
      <c r="D18" s="34" t="n">
        <f aca="false">TRUNC(C19,0)</f>
        <v>4</v>
      </c>
      <c r="E18" s="35" t="n">
        <f aca="false">60*((B18-B19)*60-TRUNC((B18-B19)*60))</f>
        <v>20.7839999956525</v>
      </c>
    </row>
    <row r="19" customFormat="false" ht="14.25" hidden="false" customHeight="false" outlineLevel="0" collapsed="false">
      <c r="A19" s="13" t="s">
        <v>32</v>
      </c>
      <c r="B19" s="36" t="n">
        <f aca="false">TRUNC(B18,0)</f>
        <v>91</v>
      </c>
      <c r="C19" s="37" t="n">
        <f aca="false">(B18-B19)*60</f>
        <v>4.34639999992754</v>
      </c>
      <c r="D19" s="37" t="n">
        <f aca="false">(C19-TRUNC(C19))*60</f>
        <v>20.7839999956525</v>
      </c>
    </row>
    <row r="20" customFormat="false" ht="15" hidden="false" customHeight="false" outlineLevel="0" collapsed="false">
      <c r="A20" s="38" t="s">
        <v>33</v>
      </c>
      <c r="B20" s="39" t="n">
        <f aca="false">B4+D4+B17</f>
        <v>199.999999999999</v>
      </c>
      <c r="C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7" width="7.87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103</v>
      </c>
      <c r="B7" s="60" t="n">
        <v>4978.336</v>
      </c>
      <c r="C7" s="60" t="n">
        <v>5087.045</v>
      </c>
      <c r="D7" s="61" t="n">
        <v>39.125</v>
      </c>
      <c r="E7" s="62" t="n">
        <f aca="false">D7*PI()/200</f>
        <v>0.614574062858503</v>
      </c>
      <c r="F7" s="62" t="n">
        <f aca="false">TAN(E7)</f>
        <v>0.705749181488512</v>
      </c>
      <c r="G7" s="62" t="n">
        <f aca="false">1/F7</f>
        <v>1.41693398480587</v>
      </c>
      <c r="H7" s="59" t="n">
        <f aca="false">G7+G8</f>
        <v>2.15110241315705</v>
      </c>
      <c r="I7" s="63" t="n">
        <f aca="false">B7-B9</f>
        <v>-22.7694545043469</v>
      </c>
      <c r="J7" s="63" t="n">
        <f aca="false">C7-C9</f>
        <v>64.8915402305438</v>
      </c>
    </row>
    <row r="8" customFormat="false" ht="14.25" hidden="false" customHeight="false" outlineLevel="0" collapsed="false">
      <c r="A8" s="64" t="n">
        <v>5</v>
      </c>
      <c r="B8" s="65" t="n">
        <v>4955</v>
      </c>
      <c r="C8" s="65" t="n">
        <v>5005</v>
      </c>
      <c r="D8" s="66" t="n">
        <v>59.6834</v>
      </c>
      <c r="E8" s="62" t="n">
        <f aca="false">D8*PI()/200</f>
        <v>0.937504654906305</v>
      </c>
      <c r="F8" s="62" t="n">
        <f aca="false">TAN(E8)</f>
        <v>1.3620852673355</v>
      </c>
      <c r="G8" s="62" t="n">
        <f aca="false">1/F8</f>
        <v>0.734168428351181</v>
      </c>
      <c r="H8" s="49" t="n">
        <f aca="false">ATAN(F9)</f>
        <v>-1.55207871776483</v>
      </c>
      <c r="I8" s="13" t="n">
        <f aca="false">B8-B9</f>
        <v>-46.1054545043471</v>
      </c>
      <c r="J8" s="13" t="n">
        <f aca="false">C8-C9</f>
        <v>-17.1534597694563</v>
      </c>
    </row>
    <row r="9" customFormat="false" ht="14.25" hidden="false" customHeight="false" outlineLevel="0" collapsed="false">
      <c r="A9" s="64" t="n">
        <v>101</v>
      </c>
      <c r="B9" s="67" t="n">
        <f aca="false">(B7*G8+B8*G7+C7-C8)/H7</f>
        <v>5001.10545450435</v>
      </c>
      <c r="C9" s="67" t="n">
        <f aca="false">(C7*G8+C8*G7-B7+B8)/H7</f>
        <v>5022.15345976946</v>
      </c>
      <c r="D9" s="68" t="n">
        <f aca="false">E9*200/PI()</f>
        <v>101.191599999999</v>
      </c>
      <c r="E9" s="49" t="n">
        <f aca="false">IF(H8&lt;0,H8+PI(),H8)</f>
        <v>1.58951393582496</v>
      </c>
      <c r="F9" s="16" t="n">
        <f aca="false">I9/J9</f>
        <v>-53.4193877382256</v>
      </c>
      <c r="G9" s="16"/>
      <c r="H9" s="49" t="n">
        <f aca="false">IF(H8&lt;0,H8+PI(),H8)</f>
        <v>1.58951393582496</v>
      </c>
      <c r="I9" s="16" t="n">
        <f aca="false">I7*J8-I8*J7</f>
        <v>3382.42887762913</v>
      </c>
      <c r="J9" s="16" t="n">
        <f aca="false">I7*I8+J7*J8</f>
        <v>-63.3183759837207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199.999999999999</v>
      </c>
      <c r="E10" s="16"/>
      <c r="F10" s="16"/>
      <c r="G10" s="16"/>
      <c r="H10" s="16" t="n">
        <f aca="false">H9*200/PI()</f>
        <v>101.191599999999</v>
      </c>
      <c r="I10" s="16"/>
      <c r="J10" s="16"/>
    </row>
    <row r="15" customFormat="false" ht="14.25" hidden="false" customHeight="false" outlineLevel="0" collapsed="false">
      <c r="B15" s="69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false" hidden="false" outlineLevel="0" max="2" min="2" style="27" width="8.99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  <c r="E1" s="69" t="s">
        <v>76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  <c r="K2" s="69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62</v>
      </c>
      <c r="B7" s="60" t="n">
        <v>3212.21</v>
      </c>
      <c r="C7" s="60" t="n">
        <v>6101.21</v>
      </c>
      <c r="D7" s="61" t="n">
        <v>48.004012345679</v>
      </c>
      <c r="E7" s="62" t="n">
        <f aca="false">D7*PI()/200</f>
        <v>0.754045262640095</v>
      </c>
      <c r="F7" s="62" t="n">
        <f aca="false">TAN(E7)</f>
        <v>0.939181117167293</v>
      </c>
      <c r="G7" s="62" t="n">
        <f aca="false">1/F7</f>
        <v>1.06475735267777</v>
      </c>
      <c r="H7" s="59" t="n">
        <f aca="false">G7+G8</f>
        <v>1.40172636832296</v>
      </c>
      <c r="I7" s="63" t="n">
        <f aca="false">B7-B9</f>
        <v>-1822.52694669043</v>
      </c>
      <c r="J7" s="63" t="n">
        <f aca="false">C7-C9</f>
        <v>3176.88000523408</v>
      </c>
    </row>
    <row r="8" customFormat="false" ht="14.25" hidden="false" customHeight="false" outlineLevel="0" collapsed="false">
      <c r="A8" s="64" t="n">
        <v>54</v>
      </c>
      <c r="B8" s="65" t="n">
        <v>2400.01</v>
      </c>
      <c r="C8" s="65" t="n">
        <v>2681.73</v>
      </c>
      <c r="D8" s="66" t="n">
        <v>79.3086419753086</v>
      </c>
      <c r="E8" s="62" t="n">
        <f aca="false">D8*PI()/200</f>
        <v>1.24577723497906</v>
      </c>
      <c r="F8" s="62" t="n">
        <f aca="false">TAN(E8)</f>
        <v>2.96763189958376</v>
      </c>
      <c r="G8" s="62" t="n">
        <f aca="false">1/F8</f>
        <v>0.336969015645188</v>
      </c>
      <c r="H8" s="49" t="n">
        <f aca="false">ATAN(F9)</f>
        <v>1.14177015597064</v>
      </c>
      <c r="I8" s="13" t="n">
        <f aca="false">B8-B9</f>
        <v>-2634.72694669043</v>
      </c>
      <c r="J8" s="13" t="n">
        <f aca="false">C8-C9</f>
        <v>-242.599994765924</v>
      </c>
    </row>
    <row r="9" customFormat="false" ht="14.25" hidden="false" customHeight="false" outlineLevel="0" collapsed="false">
      <c r="A9" s="70" t="s">
        <v>36</v>
      </c>
      <c r="B9" s="67" t="n">
        <f aca="false">(B7*G8+B8*G7+C7-C8)/H7</f>
        <v>5034.73694669043</v>
      </c>
      <c r="C9" s="67" t="n">
        <f aca="false">(C7*G8+C8*G7-B7+B8)/H7</f>
        <v>2924.32999476592</v>
      </c>
      <c r="D9" s="68" t="n">
        <f aca="false">E9*200/PI()</f>
        <v>72.6873456790124</v>
      </c>
      <c r="E9" s="49" t="n">
        <f aca="false">IF(H8&lt;0,H8+PI(),H8)</f>
        <v>1.14177015597064</v>
      </c>
      <c r="F9" s="16" t="n">
        <f aca="false">I9/J9</f>
        <v>2.18606523056742</v>
      </c>
      <c r="G9" s="16"/>
      <c r="H9" s="49" t="n">
        <f aca="false">IF(H8&lt;0,H8+PI(),H8)</f>
        <v>1.14177015597064</v>
      </c>
      <c r="I9" s="16" t="n">
        <f aca="false">I7*J8-I8*J7</f>
        <v>8812356.38392011</v>
      </c>
      <c r="J9" s="16" t="n">
        <f aca="false">I7*I8+J7*J8</f>
        <v>4031149.78487296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200</v>
      </c>
      <c r="E10" s="16"/>
      <c r="F10" s="16"/>
      <c r="G10" s="16"/>
      <c r="H10" s="16" t="n">
        <f aca="false">H9*200/PI()</f>
        <v>72.6873456790124</v>
      </c>
      <c r="I10" s="16"/>
      <c r="J10" s="16"/>
    </row>
    <row r="12" customFormat="false" ht="14.25" hidden="false" customHeight="false" outlineLevel="0" collapsed="false">
      <c r="B12" s="2" t="s">
        <v>5</v>
      </c>
      <c r="C12" s="66" t="n">
        <v>48.004012345679</v>
      </c>
      <c r="D12" s="4" t="s">
        <v>6</v>
      </c>
      <c r="E12" s="66" t="n">
        <v>79.3086419753086</v>
      </c>
      <c r="G12" s="6"/>
      <c r="H12" s="7" t="s">
        <v>5</v>
      </c>
      <c r="I12" s="6"/>
      <c r="J12" s="8" t="s">
        <v>6</v>
      </c>
    </row>
    <row r="13" customFormat="false" ht="14.25" hidden="false" customHeight="false" outlineLevel="0" collapsed="false">
      <c r="B13" s="9" t="s">
        <v>77</v>
      </c>
      <c r="C13" s="10" t="s">
        <v>78</v>
      </c>
      <c r="D13" s="11" t="s">
        <v>79</v>
      </c>
      <c r="E13" s="10" t="s">
        <v>80</v>
      </c>
    </row>
    <row r="14" customFormat="false" ht="14.25" hidden="false" customHeight="false" outlineLevel="0" collapsed="false">
      <c r="B14" s="65" t="n">
        <v>3212.21</v>
      </c>
      <c r="C14" s="65" t="n">
        <v>6101.21</v>
      </c>
      <c r="D14" s="65" t="n">
        <v>2400.01</v>
      </c>
      <c r="E14" s="65" t="n">
        <v>2681.73</v>
      </c>
      <c r="G14" s="6" t="s">
        <v>7</v>
      </c>
      <c r="H14" s="6" t="s">
        <v>8</v>
      </c>
      <c r="I14" s="6" t="s">
        <v>9</v>
      </c>
      <c r="J14" s="6" t="s">
        <v>10</v>
      </c>
    </row>
    <row r="15" customFormat="false" ht="14.25" hidden="false" customHeight="false" outlineLevel="0" collapsed="false">
      <c r="B15" s="13" t="n">
        <v>-1</v>
      </c>
      <c r="C15" s="14" t="n">
        <f aca="false">1/TAN(E12*PI()/200)</f>
        <v>0.336969015645188</v>
      </c>
      <c r="D15" s="15" t="n">
        <v>1</v>
      </c>
      <c r="E15" s="16" t="n">
        <f aca="false">1/TAN(C12*PI()/200)</f>
        <v>1.06475735267777</v>
      </c>
      <c r="G15" s="6" t="n">
        <v>-1</v>
      </c>
      <c r="H15" s="6" t="s">
        <v>11</v>
      </c>
      <c r="I15" s="6" t="n">
        <v>1</v>
      </c>
      <c r="J15" s="6" t="s">
        <v>12</v>
      </c>
    </row>
    <row r="16" customFormat="false" ht="14.25" hidden="false" customHeight="false" outlineLevel="0" collapsed="false">
      <c r="B16" s="17"/>
      <c r="C16" s="47"/>
      <c r="D16" s="19"/>
      <c r="E16" s="20"/>
      <c r="G16" s="21"/>
      <c r="H16" s="21"/>
      <c r="I16" s="21"/>
      <c r="J16" s="21"/>
    </row>
    <row r="17" customFormat="false" ht="15" hidden="false" customHeight="false" outlineLevel="0" collapsed="false">
      <c r="B17" s="22" t="s">
        <v>14</v>
      </c>
      <c r="C17" s="23" t="s">
        <v>15</v>
      </c>
      <c r="D17" s="24" t="s">
        <v>16</v>
      </c>
      <c r="E17" s="14" t="n">
        <f aca="false">C15+E15</f>
        <v>1.40172636832296</v>
      </c>
    </row>
    <row r="18" customFormat="false" ht="15" hidden="false" customHeight="false" outlineLevel="0" collapsed="false">
      <c r="B18" s="25" t="n">
        <f aca="false">(B14*C15-B15*C14+D14*E15-D15*E14)/(C15+E15)</f>
        <v>5034.73694669043</v>
      </c>
      <c r="C18" s="25" t="n">
        <f aca="false">(B14*B15+C14*C15+D14*D15+E14*E15)/(C15+E15)</f>
        <v>2924.32999476592</v>
      </c>
    </row>
    <row r="20" customFormat="false" ht="14.25" hidden="false" customHeight="false" outlineLevel="0" collapsed="false">
      <c r="B20" s="13" t="n">
        <f aca="false">B14-B18</f>
        <v>-1822.52694669043</v>
      </c>
      <c r="C20" s="13" t="n">
        <f aca="false">C14-C18</f>
        <v>3176.88000523408</v>
      </c>
      <c r="E20" s="0" t="n">
        <f aca="false">B20*C21-B21*C20</f>
        <v>8812356.38392011</v>
      </c>
      <c r="G20" s="16" t="s">
        <v>17</v>
      </c>
      <c r="H20" s="16" t="s">
        <v>18</v>
      </c>
      <c r="I20" s="16" t="s">
        <v>19</v>
      </c>
      <c r="J20" s="16" t="s">
        <v>20</v>
      </c>
    </row>
    <row r="21" customFormat="false" ht="14.25" hidden="false" customHeight="false" outlineLevel="0" collapsed="false">
      <c r="B21" s="13" t="n">
        <f aca="false">D14-B18</f>
        <v>-2634.72694669043</v>
      </c>
      <c r="C21" s="13" t="n">
        <f aca="false">E14-C18</f>
        <v>-242.599994765924</v>
      </c>
      <c r="E21" s="0" t="n">
        <f aca="false">B20*B21+C20*C21</f>
        <v>4031149.78487296</v>
      </c>
      <c r="G21" s="16" t="s">
        <v>21</v>
      </c>
      <c r="H21" s="16" t="s">
        <v>22</v>
      </c>
      <c r="I21" s="16" t="s">
        <v>23</v>
      </c>
      <c r="J21" s="16" t="s">
        <v>24</v>
      </c>
    </row>
    <row r="22" customFormat="false" ht="14.25" hidden="false" customHeight="false" outlineLevel="0" collapsed="false">
      <c r="B22" s="16" t="s">
        <v>25</v>
      </c>
      <c r="C22" s="28" t="n">
        <f aca="false">(B20*C21-B21*C20)/(B20*B21+C20*C21)</f>
        <v>2.18606523056742</v>
      </c>
      <c r="E22" s="0" t="n">
        <f aca="false">E20/E21</f>
        <v>2.18606523056742</v>
      </c>
      <c r="G22" s="16"/>
      <c r="H22" s="16" t="s">
        <v>25</v>
      </c>
    </row>
    <row r="23" customFormat="false" ht="14.25" hidden="false" customHeight="false" outlineLevel="0" collapsed="false">
      <c r="C23" s="29" t="n">
        <f aca="false">ATAN(C22)</f>
        <v>1.14177015597064</v>
      </c>
    </row>
    <row r="24" customFormat="false" ht="14.25" hidden="false" customHeight="false" outlineLevel="0" collapsed="false">
      <c r="B24" s="27" t="s">
        <v>26</v>
      </c>
      <c r="C24" s="29" t="n">
        <f aca="false">IF(C23&lt;0,C23+PI(),C23)</f>
        <v>1.14177015597064</v>
      </c>
    </row>
    <row r="25" customFormat="false" ht="14.25" hidden="false" customHeight="false" outlineLevel="0" collapsed="false">
      <c r="B25" s="27" t="s">
        <v>27</v>
      </c>
      <c r="C25" s="29" t="n">
        <f aca="false">C24*200/PI()</f>
        <v>72.6873456790124</v>
      </c>
      <c r="D25" s="26" t="s">
        <v>28</v>
      </c>
      <c r="E25" s="0" t="s">
        <v>29</v>
      </c>
      <c r="F25" s="0" t="s">
        <v>30</v>
      </c>
    </row>
    <row r="26" customFormat="false" ht="14.25" hidden="false" customHeight="false" outlineLevel="0" collapsed="false">
      <c r="B26" s="27" t="s">
        <v>31</v>
      </c>
      <c r="C26" s="29" t="n">
        <f aca="false">C25*0.9</f>
        <v>65.4186111111111</v>
      </c>
      <c r="D26" s="71" t="n">
        <f aca="false">TRUNC(C26,0)</f>
        <v>65</v>
      </c>
      <c r="E26" s="15" t="n">
        <f aca="false">TRUNC(D27,0)</f>
        <v>25</v>
      </c>
      <c r="F26" s="16" t="n">
        <f aca="false">60*((C26-C27)*60-TRUNC((C26-C27)*60))</f>
        <v>7.0000000000789</v>
      </c>
    </row>
    <row r="27" customFormat="false" ht="14.25" hidden="false" customHeight="false" outlineLevel="0" collapsed="false">
      <c r="C27" s="72" t="n">
        <f aca="false">TRUNC(C26,0)</f>
        <v>65</v>
      </c>
      <c r="D27" s="73" t="n">
        <f aca="false">(C26-C27)*60</f>
        <v>25.116666666668</v>
      </c>
      <c r="E27" s="73" t="n">
        <f aca="false">(D27-TRUNC(D27))*60</f>
        <v>7.0000000000789</v>
      </c>
    </row>
    <row r="28" customFormat="false" ht="14.25" hidden="false" customHeight="false" outlineLevel="0" collapsed="false">
      <c r="B28" s="74" t="s">
        <v>33</v>
      </c>
      <c r="C28" s="27" t="n">
        <f aca="false">C12+E12+C25</f>
        <v>200</v>
      </c>
      <c r="D28" s="27"/>
    </row>
    <row r="30" customFormat="false" ht="14.25" hidden="false" customHeight="false" outlineLevel="0" collapsed="false">
      <c r="A30" s="16"/>
      <c r="B30" s="13" t="s">
        <v>81</v>
      </c>
      <c r="C30" s="13"/>
      <c r="D30" s="15"/>
      <c r="E30" s="16"/>
    </row>
    <row r="31" customFormat="false" ht="14.25" hidden="false" customHeight="false" outlineLevel="0" collapsed="false">
      <c r="A31" s="16" t="s">
        <v>28</v>
      </c>
      <c r="B31" s="13" t="s">
        <v>29</v>
      </c>
      <c r="C31" s="13" t="s">
        <v>30</v>
      </c>
      <c r="D31" s="15" t="s">
        <v>82</v>
      </c>
      <c r="E31" s="16" t="s">
        <v>83</v>
      </c>
    </row>
    <row r="32" customFormat="false" ht="14.25" hidden="false" customHeight="false" outlineLevel="0" collapsed="false">
      <c r="A32" s="16" t="n">
        <v>43</v>
      </c>
      <c r="B32" s="13" t="n">
        <v>12</v>
      </c>
      <c r="C32" s="13" t="n">
        <v>13</v>
      </c>
      <c r="D32" s="15" t="n">
        <f aca="false">A32+B32/60+C32/3600</f>
        <v>43.2036111111111</v>
      </c>
      <c r="E32" s="16" t="n">
        <f aca="false">D32/0.9</f>
        <v>48.004012345679</v>
      </c>
    </row>
    <row r="33" customFormat="false" ht="14.25" hidden="false" customHeight="false" outlineLevel="0" collapsed="false">
      <c r="A33" s="16" t="n">
        <v>71</v>
      </c>
      <c r="B33" s="13" t="n">
        <v>22</v>
      </c>
      <c r="C33" s="13" t="n">
        <v>40</v>
      </c>
      <c r="D33" s="15" t="n">
        <f aca="false">A33+B33/60+C33/3600</f>
        <v>71.3777777777778</v>
      </c>
      <c r="E33" s="16" t="n">
        <f aca="false">D33/0.9</f>
        <v>79.3086419753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7" width="10.74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103</v>
      </c>
      <c r="B7" s="60" t="n">
        <v>2912.706</v>
      </c>
      <c r="C7" s="60" t="n">
        <v>-10398.371</v>
      </c>
      <c r="D7" s="61" t="n">
        <v>360.934969135802</v>
      </c>
      <c r="E7" s="62" t="n">
        <f aca="false">D7*PI()/200</f>
        <v>5.66955323730348</v>
      </c>
      <c r="F7" s="62" t="n">
        <f aca="false">TAN(E7)</f>
        <v>-0.704338935974192</v>
      </c>
      <c r="G7" s="62" t="n">
        <f aca="false">1/F7</f>
        <v>-1.4197710064358</v>
      </c>
      <c r="H7" s="59" t="n">
        <f aca="false">G7+G8</f>
        <v>-0.685602578084621</v>
      </c>
      <c r="I7" s="63" t="n">
        <f aca="false">B7-B9</f>
        <v>14747.519191235</v>
      </c>
      <c r="J7" s="63" t="n">
        <f aca="false">C7-C9</f>
        <v>-9276.18492869206</v>
      </c>
    </row>
    <row r="8" customFormat="false" ht="14.25" hidden="false" customHeight="false" outlineLevel="0" collapsed="false">
      <c r="A8" s="64" t="n">
        <v>5</v>
      </c>
      <c r="B8" s="65" t="n">
        <v>-3956.23</v>
      </c>
      <c r="C8" s="65" t="n">
        <v>-10756.992</v>
      </c>
      <c r="D8" s="66" t="n">
        <v>59.6834</v>
      </c>
      <c r="E8" s="62" t="n">
        <f aca="false">D8*PI()/200</f>
        <v>0.937504654906305</v>
      </c>
      <c r="F8" s="62" t="n">
        <f aca="false">TAN(E8)</f>
        <v>1.3620852673355</v>
      </c>
      <c r="G8" s="62" t="n">
        <f aca="false">1/F8</f>
        <v>0.734168428351181</v>
      </c>
      <c r="H8" s="49" t="n">
        <f aca="false">ATAN(F9)</f>
        <v>-0.323872585030197</v>
      </c>
      <c r="I8" s="13" t="n">
        <f aca="false">B8-B9</f>
        <v>7878.58319123496</v>
      </c>
      <c r="J8" s="13" t="n">
        <f aca="false">C8-C9</f>
        <v>-9634.80592869207</v>
      </c>
    </row>
    <row r="9" customFormat="false" ht="14.25" hidden="false" customHeight="false" outlineLevel="0" collapsed="false">
      <c r="A9" s="64" t="n">
        <v>101</v>
      </c>
      <c r="B9" s="67" t="n">
        <f aca="false">(B7*G8+B8*G7+C7-C8)/H7</f>
        <v>-11834.813191235</v>
      </c>
      <c r="C9" s="67" t="n">
        <f aca="false">(C7*G8+C8*G7-B7+B8)/H7</f>
        <v>-1122.18607130794</v>
      </c>
      <c r="D9" s="68" t="n">
        <v>319.334444444444</v>
      </c>
      <c r="E9" s="49" t="n">
        <f aca="false">IF(H8&lt;0,H8+PI(),H8)</f>
        <v>2.8177200685596</v>
      </c>
      <c r="F9" s="16" t="n">
        <f aca="false">I9/J9</f>
        <v>-0.335692817655996</v>
      </c>
      <c r="G9" s="16"/>
      <c r="H9" s="49" t="n">
        <f aca="false">IF(H8&lt;0,H8+PI(),H8)</f>
        <v>2.8177200685596</v>
      </c>
      <c r="I9" s="16" t="n">
        <f aca="false">I7*J8-I8*J7</f>
        <v>-69006290.6792302</v>
      </c>
      <c r="J9" s="16" t="n">
        <f aca="false">I7*I8+J7*J8</f>
        <v>205563798.359085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739.952813580247</v>
      </c>
      <c r="E10" s="16"/>
      <c r="F10" s="16"/>
      <c r="G10" s="16"/>
      <c r="H10" s="16" t="n">
        <f aca="false">H9*200/PI()</f>
        <v>179.381630864198</v>
      </c>
      <c r="I10" s="16"/>
      <c r="J10" s="16"/>
    </row>
    <row r="15" customFormat="false" ht="14.25" hidden="false" customHeight="false" outlineLevel="0" collapsed="false">
      <c r="B15" s="69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27" width="11.37"/>
    <col collapsed="false" customWidth="true" hidden="false" outlineLevel="0" max="5" min="5" style="27" width="10.3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B1" s="48" t="s">
        <v>84</v>
      </c>
      <c r="C1" s="27"/>
      <c r="F1" s="69" t="s">
        <v>76</v>
      </c>
    </row>
    <row r="2" customFormat="false" ht="15" hidden="false" customHeight="false" outlineLevel="0" collapsed="false">
      <c r="A2" s="49" t="s">
        <v>38</v>
      </c>
      <c r="B2" s="13"/>
      <c r="C2" s="13"/>
      <c r="D2" s="51"/>
      <c r="E2" s="51"/>
      <c r="F2" s="49"/>
      <c r="G2" s="75" t="s">
        <v>85</v>
      </c>
      <c r="H2" s="75"/>
      <c r="I2" s="75"/>
      <c r="J2" s="75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1" t="s">
        <v>86</v>
      </c>
      <c r="E3" s="51" t="s">
        <v>87</v>
      </c>
      <c r="F3" s="76" t="s">
        <v>88</v>
      </c>
      <c r="G3" s="77" t="s">
        <v>45</v>
      </c>
      <c r="H3" s="78" t="s">
        <v>46</v>
      </c>
      <c r="I3" s="79" t="s">
        <v>55</v>
      </c>
      <c r="J3" s="80" t="s">
        <v>56</v>
      </c>
    </row>
    <row r="4" customFormat="false" ht="15" hidden="false" customHeight="false" outlineLevel="0" collapsed="false">
      <c r="A4" s="49" t="s">
        <v>54</v>
      </c>
      <c r="B4" s="51" t="s">
        <v>55</v>
      </c>
      <c r="C4" s="51" t="s">
        <v>56</v>
      </c>
      <c r="D4" s="51" t="s">
        <v>89</v>
      </c>
      <c r="E4" s="51" t="s">
        <v>90</v>
      </c>
      <c r="F4" s="76" t="s">
        <v>91</v>
      </c>
      <c r="G4" s="81" t="s">
        <v>92</v>
      </c>
      <c r="H4" s="82" t="s">
        <v>91</v>
      </c>
      <c r="I4" s="83" t="s">
        <v>93</v>
      </c>
      <c r="J4" s="84" t="s">
        <v>88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1" t="s">
        <v>94</v>
      </c>
      <c r="E5" s="51" t="s">
        <v>95</v>
      </c>
      <c r="F5" s="49" t="s">
        <v>96</v>
      </c>
      <c r="G5" s="85" t="s">
        <v>97</v>
      </c>
      <c r="H5" s="85" t="s">
        <v>71</v>
      </c>
      <c r="I5" s="85" t="s">
        <v>98</v>
      </c>
      <c r="J5" s="85"/>
    </row>
    <row r="6" customFormat="false" ht="15" hidden="false" customHeight="false" outlineLevel="0" collapsed="false">
      <c r="A6" s="55"/>
      <c r="B6" s="56"/>
      <c r="C6" s="56"/>
      <c r="D6" s="86"/>
      <c r="E6" s="86"/>
      <c r="F6" s="55" t="s">
        <v>93</v>
      </c>
      <c r="G6" s="49" t="s">
        <v>99</v>
      </c>
      <c r="H6" s="55" t="s">
        <v>72</v>
      </c>
      <c r="I6" s="55" t="s">
        <v>100</v>
      </c>
      <c r="J6" s="55"/>
    </row>
    <row r="7" customFormat="false" ht="14.25" hidden="false" customHeight="false" outlineLevel="0" collapsed="false">
      <c r="A7" s="87" t="n">
        <v>103</v>
      </c>
      <c r="B7" s="88" t="n">
        <v>4978.336</v>
      </c>
      <c r="C7" s="88" t="n">
        <v>5087.045</v>
      </c>
      <c r="D7" s="88" t="n">
        <v>49.19</v>
      </c>
      <c r="E7" s="63" t="n">
        <f aca="false">B8-B7</f>
        <v>-23.3360000000002</v>
      </c>
      <c r="F7" s="89" t="n">
        <f aca="false">D8^2+D9^2-D7^2</f>
        <v>9585.60772100002</v>
      </c>
      <c r="G7" s="90" t="n">
        <f aca="false">B7</f>
        <v>4978.336</v>
      </c>
      <c r="H7" s="91" t="n">
        <f aca="false">C7</f>
        <v>5087.045</v>
      </c>
      <c r="I7" s="92" t="n">
        <f aca="false">B8</f>
        <v>4955</v>
      </c>
      <c r="J7" s="93" t="n">
        <f aca="false">C8</f>
        <v>5005</v>
      </c>
    </row>
    <row r="8" customFormat="false" ht="15" hidden="false" customHeight="false" outlineLevel="0" collapsed="false">
      <c r="A8" s="94" t="n">
        <v>5</v>
      </c>
      <c r="B8" s="40" t="n">
        <v>4955</v>
      </c>
      <c r="C8" s="40" t="n">
        <v>5005</v>
      </c>
      <c r="D8" s="40" t="n">
        <v>68.77</v>
      </c>
      <c r="E8" s="63" t="n">
        <f aca="false">C8-C7</f>
        <v>-82.0450000000001</v>
      </c>
      <c r="F8" s="89" t="n">
        <f aca="false">D7^2+D9^2-D8^2</f>
        <v>4966.29412100002</v>
      </c>
      <c r="G8" s="95" t="n">
        <f aca="false">-F10</f>
        <v>-6764.40084714928</v>
      </c>
      <c r="H8" s="96" t="n">
        <f aca="false">F8</f>
        <v>4966.29412100002</v>
      </c>
      <c r="I8" s="97" t="n">
        <f aca="false">F10</f>
        <v>6764.40084714928</v>
      </c>
      <c r="J8" s="98" t="n">
        <f aca="false">F7</f>
        <v>9585.60772100002</v>
      </c>
    </row>
    <row r="9" customFormat="false" ht="14.25" hidden="false" customHeight="false" outlineLevel="0" collapsed="false">
      <c r="A9" s="99" t="n">
        <v>101</v>
      </c>
      <c r="B9" s="67" t="n">
        <f aca="false">(G7*H8-G8*H7+I7*J8-I8*J7)/(F7+F8)</f>
        <v>5001.10247611592</v>
      </c>
      <c r="C9" s="67" t="n">
        <f aca="false">(G7*G8+H7*H8+I7*I8+J7*J8)/(F7+F8)</f>
        <v>5022.15277808348</v>
      </c>
      <c r="D9" s="67" t="n">
        <f aca="false">SQRT(E7^2+E8^2)</f>
        <v>85.2991847616378</v>
      </c>
      <c r="E9" s="51" t="n">
        <f aca="false">SQRT(E7^2+E8^2)</f>
        <v>85.2991847616378</v>
      </c>
      <c r="F9" s="13" t="n">
        <f aca="false">D7^2+D8^2-D9^2</f>
        <v>-126.981921000024</v>
      </c>
      <c r="G9" s="63" t="n">
        <f aca="false">G8+H8+I8+J8</f>
        <v>14551.901842</v>
      </c>
      <c r="H9" s="85" t="n">
        <f aca="false">G7*H8-G8*H7+I7*J8-I8*J7</f>
        <v>72775552.3342222</v>
      </c>
      <c r="I9" s="60" t="n">
        <f aca="false">H9/G9</f>
        <v>5001.10247611592</v>
      </c>
      <c r="J9" s="62"/>
    </row>
    <row r="10" customFormat="false" ht="14.25" hidden="false" customHeight="false" outlineLevel="0" collapsed="false">
      <c r="A10" s="16"/>
      <c r="B10" s="13" t="n">
        <f aca="false">SQRT((B9-B7)^2+(C9-C7)^2)</f>
        <v>68.7700000000003</v>
      </c>
      <c r="C10" s="13"/>
      <c r="D10" s="13"/>
      <c r="E10" s="13"/>
      <c r="F10" s="16" t="n">
        <f aca="false">SQRT(F7*F8+F8*F9+F9*F7)</f>
        <v>6764.40084714928</v>
      </c>
      <c r="G10" s="13" t="n">
        <f aca="false">F7+F8</f>
        <v>14551.901842</v>
      </c>
      <c r="H10" s="16" t="n">
        <f aca="false">G7*G8+H7*H8+I7*I8+J7*J8</f>
        <v>73081874.2621986</v>
      </c>
      <c r="I10" s="65" t="n">
        <f aca="false">H10/G9</f>
        <v>5022.15277808348</v>
      </c>
      <c r="J10" s="16"/>
    </row>
    <row r="15" customFormat="false" ht="14.25" hidden="false" customHeight="false" outlineLevel="0" collapsed="false">
      <c r="A15" s="32" t="s">
        <v>101</v>
      </c>
      <c r="B15" s="40" t="n">
        <v>49.19</v>
      </c>
      <c r="C15" s="32" t="s">
        <v>88</v>
      </c>
      <c r="D15" s="2" t="n">
        <f aca="false">B16^2+B17^2-B15^2</f>
        <v>9585.60772100002</v>
      </c>
      <c r="E15" s="13" t="s">
        <v>93</v>
      </c>
      <c r="F15" s="16" t="n">
        <f aca="false">SQRT(D15*D16+D16*D17+D17*D15)</f>
        <v>6764.40084714928</v>
      </c>
    </row>
    <row r="16" customFormat="false" ht="14.25" hidden="false" customHeight="false" outlineLevel="0" collapsed="false">
      <c r="A16" s="32" t="s">
        <v>102</v>
      </c>
      <c r="B16" s="40" t="n">
        <v>68.77</v>
      </c>
      <c r="C16" s="32" t="s">
        <v>91</v>
      </c>
      <c r="D16" s="2" t="n">
        <f aca="false">B15^2+B17^2-B16^2</f>
        <v>4966.29412100002</v>
      </c>
    </row>
    <row r="17" customFormat="false" ht="14.25" hidden="false" customHeight="false" outlineLevel="0" collapsed="false">
      <c r="A17" s="32" t="s">
        <v>94</v>
      </c>
      <c r="B17" s="100" t="n">
        <f aca="false">SQRT((D19-B19)^2+(E19-C19)^2)</f>
        <v>85.2991847616378</v>
      </c>
      <c r="C17" s="32" t="s">
        <v>96</v>
      </c>
      <c r="D17" s="2" t="n">
        <f aca="false">B15^2+B16^2-B17^2</f>
        <v>-126.981921000024</v>
      </c>
    </row>
    <row r="18" customFormat="false" ht="15" hidden="false" customHeight="false" outlineLevel="0" collapsed="false">
      <c r="B18" s="0" t="s">
        <v>103</v>
      </c>
      <c r="D18" s="27" t="s">
        <v>104</v>
      </c>
    </row>
    <row r="19" customFormat="false" ht="14.25" hidden="false" customHeight="false" outlineLevel="0" collapsed="false">
      <c r="A19" s="101" t="s">
        <v>105</v>
      </c>
      <c r="B19" s="88" t="n">
        <v>4978.336</v>
      </c>
      <c r="C19" s="88" t="n">
        <v>5087.045</v>
      </c>
      <c r="D19" s="40" t="n">
        <v>4955</v>
      </c>
      <c r="E19" s="40" t="n">
        <v>5005</v>
      </c>
    </row>
    <row r="20" customFormat="false" ht="15" hidden="false" customHeight="false" outlineLevel="0" collapsed="false">
      <c r="B20" s="102" t="n">
        <f aca="false">-F15</f>
        <v>-6764.40084714928</v>
      </c>
      <c r="C20" s="98" t="n">
        <f aca="false">D16</f>
        <v>4966.29412100002</v>
      </c>
      <c r="D20" s="97" t="n">
        <f aca="false">F15</f>
        <v>6764.40084714928</v>
      </c>
      <c r="E20" s="98" t="n">
        <f aca="false">D15</f>
        <v>9585.60772100002</v>
      </c>
    </row>
    <row r="21" customFormat="false" ht="14.25" hidden="false" customHeight="false" outlineLevel="0" collapsed="false">
      <c r="B21" s="0" t="s">
        <v>14</v>
      </c>
      <c r="D21" s="27" t="s">
        <v>15</v>
      </c>
    </row>
    <row r="22" customFormat="false" ht="15" hidden="false" customHeight="false" outlineLevel="0" collapsed="false">
      <c r="A22" s="42" t="s">
        <v>13</v>
      </c>
      <c r="B22" s="103" t="n">
        <f aca="false">(B19*C20-B20*C19+D19*E20-D20*E19)/(C20+E20)</f>
        <v>5001.10247611592</v>
      </c>
      <c r="C22" s="103"/>
      <c r="D22" s="103" t="n">
        <f aca="false">(B19*B20+C19*C20+D19*D20+E19*E20)/(C20+E20)</f>
        <v>5022.15277808348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37"/>
    <col collapsed="false" customWidth="true" hidden="false" outlineLevel="0" max="5" min="4" style="27" width="11.3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11.87"/>
    <col collapsed="false" customWidth="true" hidden="false" outlineLevel="0" max="10" min="9" style="0" width="11.37"/>
  </cols>
  <sheetData>
    <row r="1" customFormat="false" ht="14.25" hidden="false" customHeight="false" outlineLevel="0" collapsed="false">
      <c r="B1" s="48" t="s">
        <v>84</v>
      </c>
      <c r="C1" s="27"/>
      <c r="E1" s="69" t="s">
        <v>76</v>
      </c>
    </row>
    <row r="2" customFormat="false" ht="15" hidden="false" customHeight="false" outlineLevel="0" collapsed="false">
      <c r="A2" s="49" t="s">
        <v>38</v>
      </c>
      <c r="B2" s="13"/>
      <c r="C2" s="13"/>
      <c r="D2" s="51"/>
      <c r="E2" s="51"/>
      <c r="F2" s="49"/>
      <c r="G2" s="75" t="s">
        <v>85</v>
      </c>
      <c r="H2" s="75"/>
      <c r="I2" s="75"/>
      <c r="J2" s="75"/>
    </row>
    <row r="3" customFormat="false" ht="14.25" hidden="false" customHeight="false" outlineLevel="0" collapsed="false">
      <c r="A3" s="49" t="s">
        <v>44</v>
      </c>
      <c r="B3" s="104" t="s">
        <v>45</v>
      </c>
      <c r="C3" s="104" t="s">
        <v>46</v>
      </c>
      <c r="D3" s="104" t="s">
        <v>86</v>
      </c>
      <c r="E3" s="105" t="s">
        <v>87</v>
      </c>
      <c r="F3" s="106" t="s">
        <v>88</v>
      </c>
      <c r="G3" s="107" t="s">
        <v>45</v>
      </c>
      <c r="H3" s="108" t="s">
        <v>46</v>
      </c>
      <c r="I3" s="109" t="s">
        <v>55</v>
      </c>
      <c r="J3" s="110" t="s">
        <v>56</v>
      </c>
    </row>
    <row r="4" customFormat="false" ht="15" hidden="false" customHeight="false" outlineLevel="0" collapsed="false">
      <c r="A4" s="49" t="s">
        <v>54</v>
      </c>
      <c r="B4" s="104" t="s">
        <v>55</v>
      </c>
      <c r="C4" s="104" t="s">
        <v>56</v>
      </c>
      <c r="D4" s="104" t="s">
        <v>89</v>
      </c>
      <c r="E4" s="105" t="s">
        <v>90</v>
      </c>
      <c r="F4" s="106" t="s">
        <v>91</v>
      </c>
      <c r="G4" s="111" t="s">
        <v>92</v>
      </c>
      <c r="H4" s="112" t="s">
        <v>91</v>
      </c>
      <c r="I4" s="113" t="s">
        <v>93</v>
      </c>
      <c r="J4" s="114" t="s">
        <v>88</v>
      </c>
    </row>
    <row r="5" customFormat="false" ht="14.25" hidden="false" customHeight="false" outlineLevel="0" collapsed="false">
      <c r="A5" s="53" t="s">
        <v>64</v>
      </c>
      <c r="B5" s="115" t="s">
        <v>65</v>
      </c>
      <c r="C5" s="115" t="s">
        <v>66</v>
      </c>
      <c r="D5" s="105" t="s">
        <v>94</v>
      </c>
      <c r="E5" s="116" t="s">
        <v>95</v>
      </c>
      <c r="F5" s="117" t="s">
        <v>96</v>
      </c>
      <c r="G5" s="118" t="s">
        <v>97</v>
      </c>
      <c r="H5" s="118" t="s">
        <v>71</v>
      </c>
      <c r="I5" s="118" t="s">
        <v>98</v>
      </c>
      <c r="J5" s="118"/>
    </row>
    <row r="6" customFormat="false" ht="15" hidden="false" customHeight="false" outlineLevel="0" collapsed="false">
      <c r="A6" s="55"/>
      <c r="B6" s="56"/>
      <c r="C6" s="56"/>
      <c r="D6" s="86"/>
      <c r="E6" s="119"/>
      <c r="F6" s="120" t="s">
        <v>93</v>
      </c>
      <c r="G6" s="117" t="s">
        <v>99</v>
      </c>
      <c r="H6" s="120" t="s">
        <v>72</v>
      </c>
      <c r="I6" s="120" t="s">
        <v>100</v>
      </c>
      <c r="J6" s="120"/>
    </row>
    <row r="7" customFormat="false" ht="15" hidden="false" customHeight="false" outlineLevel="0" collapsed="false">
      <c r="A7" s="59" t="n">
        <v>103</v>
      </c>
      <c r="B7" s="88" t="n">
        <v>4601.76</v>
      </c>
      <c r="C7" s="88" t="n">
        <v>4402.07</v>
      </c>
      <c r="D7" s="88" t="n">
        <v>1294.7</v>
      </c>
      <c r="E7" s="63" t="n">
        <f aca="false">B8-B7</f>
        <v>721.61</v>
      </c>
      <c r="F7" s="121" t="n">
        <f aca="false">D8^2+D9^2-D7^2</f>
        <v>2932940.6231</v>
      </c>
      <c r="G7" s="90" t="n">
        <f aca="false">B7</f>
        <v>4601.76</v>
      </c>
      <c r="H7" s="91" t="n">
        <f aca="false">C7</f>
        <v>4402.07</v>
      </c>
      <c r="I7" s="92" t="n">
        <f aca="false">B8</f>
        <v>5323.37</v>
      </c>
      <c r="J7" s="93" t="n">
        <f aca="false">C8</f>
        <v>3108.64</v>
      </c>
    </row>
    <row r="8" customFormat="false" ht="15.75" hidden="false" customHeight="false" outlineLevel="0" collapsed="false">
      <c r="A8" s="64" t="n">
        <v>102</v>
      </c>
      <c r="B8" s="40" t="n">
        <v>5323.37</v>
      </c>
      <c r="C8" s="40" t="n">
        <v>3108.64</v>
      </c>
      <c r="D8" s="40" t="n">
        <v>1554.19</v>
      </c>
      <c r="E8" s="63" t="n">
        <f aca="false">C8-C7</f>
        <v>-1293.43</v>
      </c>
      <c r="F8" s="121" t="n">
        <f aca="false">D7^2+D9^2-D8^2</f>
        <v>1454423.6909</v>
      </c>
      <c r="G8" s="95" t="n">
        <f aca="false">-F10</f>
        <v>-3548700.30156142</v>
      </c>
      <c r="H8" s="96" t="n">
        <f aca="false">F8</f>
        <v>1454423.6909</v>
      </c>
      <c r="I8" s="97" t="n">
        <f aca="false">F10</f>
        <v>3548700.30156142</v>
      </c>
      <c r="J8" s="98" t="n">
        <f aca="false">F7</f>
        <v>2932940.6231</v>
      </c>
    </row>
    <row r="9" customFormat="false" ht="14.25" hidden="false" customHeight="false" outlineLevel="0" collapsed="false">
      <c r="A9" s="64" t="n">
        <v>101</v>
      </c>
      <c r="B9" s="67" t="n">
        <f aca="false">(G7*H8-G8*H7+I7*J8-I8*J7)/(F7+F8)</f>
        <v>6130.33940077683</v>
      </c>
      <c r="C9" s="67" t="n">
        <f aca="false">(G7*G8+H7*H8+I7*I8+J7*J8)/(F7+F8)</f>
        <v>4121.08677697639</v>
      </c>
      <c r="D9" s="67" t="n">
        <f aca="false">SQRT(E7^2+E8^2)</f>
        <v>1481.10842175716</v>
      </c>
      <c r="E9" s="122" t="n">
        <f aca="false">SQRT(E7^2+E8^2)</f>
        <v>1481.10842175716</v>
      </c>
      <c r="F9" s="13" t="n">
        <f aca="false">D7^2+D8^2-D9^2</f>
        <v>1898072.4891</v>
      </c>
      <c r="G9" s="63" t="n">
        <f aca="false">G8+H8+I8+J8</f>
        <v>4387364.314</v>
      </c>
      <c r="H9" s="85" t="n">
        <f aca="false">G7*H8-G8*H7+I7*J8-I8*J7</f>
        <v>26896032319.6764</v>
      </c>
      <c r="I9" s="60" t="n">
        <f aca="false">H9/G9</f>
        <v>6130.33940077683</v>
      </c>
      <c r="J9" s="62"/>
    </row>
    <row r="10" customFormat="false" ht="15" hidden="false" customHeight="false" outlineLevel="0" collapsed="false">
      <c r="A10" s="16"/>
      <c r="B10" s="100" t="n">
        <f aca="false">SQRT((B9-B7)^2+(C9-C7)^2)</f>
        <v>1554.19</v>
      </c>
      <c r="C10" s="13"/>
      <c r="D10" s="13"/>
      <c r="E10" s="13"/>
      <c r="F10" s="123" t="n">
        <f aca="false">SQRT(F7*F8+F8*F9+F9*F7)</f>
        <v>3548700.30156142</v>
      </c>
      <c r="G10" s="13" t="n">
        <f aca="false">F7+F8</f>
        <v>4387364.314</v>
      </c>
      <c r="H10" s="16" t="n">
        <f aca="false">G7*G8+H7*H8+I7*I8+J7*J8</f>
        <v>18080709060.2035</v>
      </c>
      <c r="I10" s="65" t="n">
        <f aca="false">H10/G9</f>
        <v>4121.08677697639</v>
      </c>
      <c r="J10" s="16"/>
    </row>
    <row r="11" customFormat="false" ht="15" hidden="false" customHeight="false" outlineLevel="0" collapsed="false">
      <c r="A11" s="20"/>
      <c r="B11" s="17"/>
      <c r="C11" s="17"/>
      <c r="D11" s="17"/>
      <c r="E11" s="17"/>
      <c r="F11" s="124"/>
      <c r="G11" s="17"/>
      <c r="H11" s="20"/>
      <c r="I11" s="125"/>
      <c r="J11" s="20"/>
    </row>
    <row r="12" customFormat="false" ht="15" hidden="false" customHeight="false" outlineLevel="0" collapsed="false">
      <c r="A12" s="20"/>
      <c r="B12" s="17"/>
      <c r="C12" s="17"/>
      <c r="D12" s="17"/>
      <c r="E12" s="17"/>
      <c r="F12" s="124"/>
      <c r="G12" s="17"/>
      <c r="H12" s="20"/>
      <c r="I12" s="125"/>
      <c r="J12" s="20"/>
    </row>
    <row r="13" customFormat="false" ht="15" hidden="false" customHeight="false" outlineLevel="0" collapsed="false">
      <c r="B13" s="1" t="s">
        <v>34</v>
      </c>
      <c r="C13" s="1"/>
      <c r="D13" s="126" t="s">
        <v>35</v>
      </c>
    </row>
    <row r="14" customFormat="false" ht="14.25" hidden="false" customHeight="false" outlineLevel="0" collapsed="false">
      <c r="A14" s="32" t="s">
        <v>101</v>
      </c>
      <c r="B14" s="40" t="n">
        <v>1294.7</v>
      </c>
      <c r="C14" s="32" t="s">
        <v>88</v>
      </c>
      <c r="D14" s="2" t="n">
        <f aca="false">B15^2+B16^2-B14^2</f>
        <v>2932940.6231</v>
      </c>
      <c r="E14" s="13" t="s">
        <v>93</v>
      </c>
      <c r="F14" s="16" t="n">
        <f aca="false">SQRT(D14*D15+D15*D16+D16*D14)</f>
        <v>3548700.30156142</v>
      </c>
    </row>
    <row r="15" customFormat="false" ht="14.25" hidden="false" customHeight="false" outlineLevel="0" collapsed="false">
      <c r="A15" s="32" t="s">
        <v>102</v>
      </c>
      <c r="B15" s="40" t="n">
        <v>1554.19</v>
      </c>
      <c r="C15" s="32" t="s">
        <v>91</v>
      </c>
      <c r="D15" s="2" t="n">
        <f aca="false">B14^2+B16^2-B15^2</f>
        <v>1454423.6909</v>
      </c>
    </row>
    <row r="16" customFormat="false" ht="14.25" hidden="false" customHeight="false" outlineLevel="0" collapsed="false">
      <c r="A16" s="32" t="s">
        <v>94</v>
      </c>
      <c r="B16" s="100" t="n">
        <f aca="false">SQRT((D18-B18)^2+(E18-C18)^2)</f>
        <v>1481.10842175716</v>
      </c>
      <c r="C16" s="32" t="s">
        <v>96</v>
      </c>
      <c r="D16" s="2" t="n">
        <f aca="false">B14^2+B15^2-B16^2</f>
        <v>1898072.4891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101" t="s">
        <v>105</v>
      </c>
      <c r="B18" s="127" t="n">
        <v>4601.76</v>
      </c>
      <c r="C18" s="128" t="n">
        <v>4402.07</v>
      </c>
      <c r="D18" s="127" t="n">
        <v>5323.37</v>
      </c>
      <c r="E18" s="128" t="n">
        <v>3108.64</v>
      </c>
      <c r="G18" s="7" t="s">
        <v>7</v>
      </c>
      <c r="H18" s="7" t="s">
        <v>8</v>
      </c>
      <c r="I18" s="6" t="s">
        <v>9</v>
      </c>
      <c r="J18" s="6" t="s">
        <v>10</v>
      </c>
    </row>
    <row r="19" customFormat="false" ht="15" hidden="false" customHeight="false" outlineLevel="0" collapsed="false">
      <c r="B19" s="102" t="n">
        <f aca="false">-F14</f>
        <v>-3548700.30156142</v>
      </c>
      <c r="C19" s="98" t="n">
        <f aca="false">D15</f>
        <v>1454423.6909</v>
      </c>
      <c r="D19" s="97" t="n">
        <f aca="false">F14</f>
        <v>3548700.30156142</v>
      </c>
      <c r="E19" s="98" t="n">
        <f aca="false">D14</f>
        <v>2932940.6231</v>
      </c>
      <c r="G19" s="6" t="s">
        <v>92</v>
      </c>
      <c r="H19" s="6" t="s">
        <v>91</v>
      </c>
      <c r="I19" s="6" t="s">
        <v>93</v>
      </c>
      <c r="J19" s="6" t="s">
        <v>88</v>
      </c>
    </row>
    <row r="20" customFormat="false" ht="14.25" hidden="false" customHeight="false" outlineLevel="0" collapsed="false">
      <c r="B20" s="0" t="s">
        <v>14</v>
      </c>
      <c r="D20" s="27" t="s">
        <v>15</v>
      </c>
      <c r="L20" s="0" t="s">
        <v>106</v>
      </c>
      <c r="N20" s="0" t="s">
        <v>107</v>
      </c>
    </row>
    <row r="21" customFormat="false" ht="15" hidden="false" customHeight="false" outlineLevel="0" collapsed="false">
      <c r="A21" s="42" t="s">
        <v>36</v>
      </c>
      <c r="B21" s="103" t="n">
        <f aca="false">(B18*C19-B19*C18+D18*E19-D19*E18)/(C19+E19)</f>
        <v>6130.33940077683</v>
      </c>
      <c r="C21" s="103"/>
      <c r="D21" s="103" t="n">
        <f aca="false">(B18*B19+C18*C19+D18*D19+E18*E19)/(C19+E19)</f>
        <v>4121.08677697639</v>
      </c>
      <c r="G21" s="6" t="s">
        <v>108</v>
      </c>
      <c r="H21" s="6"/>
      <c r="I21" s="6" t="s">
        <v>109</v>
      </c>
      <c r="L21" s="0" t="s">
        <v>110</v>
      </c>
    </row>
    <row r="23" customFormat="false" ht="14.25" hidden="false" customHeight="false" outlineLevel="0" collapsed="false">
      <c r="G23" s="0" t="s">
        <v>111</v>
      </c>
    </row>
    <row r="24" customFormat="false" ht="14.25" hidden="false" customHeight="false" outlineLevel="0" collapsed="false">
      <c r="G24" s="0" t="s">
        <v>112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5" min="3" style="0" width="11.37"/>
  </cols>
  <sheetData>
    <row r="1" customFormat="false" ht="15" hidden="false" customHeight="false" outlineLevel="0" collapsed="false">
      <c r="B1" s="1" t="s">
        <v>113</v>
      </c>
    </row>
    <row r="2" customFormat="false" ht="14.25" hidden="false" customHeight="false" outlineLevel="0" collapsed="false">
      <c r="H2" s="0" t="s">
        <v>114</v>
      </c>
    </row>
    <row r="3" customFormat="false" ht="15" hidden="false" customHeight="false" outlineLevel="0" collapsed="false">
      <c r="A3" s="1" t="s">
        <v>115</v>
      </c>
    </row>
    <row r="4" customFormat="false" ht="15" hidden="false" customHeight="false" outlineLevel="0" collapsed="false">
      <c r="A4" s="129" t="s">
        <v>101</v>
      </c>
      <c r="B4" s="40" t="n">
        <v>1294.7</v>
      </c>
      <c r="C4" s="32" t="s">
        <v>88</v>
      </c>
      <c r="D4" s="2" t="n">
        <f aca="false">B5^2+B6^2-B4^2</f>
        <v>2932940.6231</v>
      </c>
      <c r="E4" s="2" t="s">
        <v>93</v>
      </c>
      <c r="F4" s="32" t="n">
        <f aca="false">SQRT(D4*D5+D5*D6+D6*D4)</f>
        <v>3548700.30156142</v>
      </c>
      <c r="H4" s="7" t="s">
        <v>7</v>
      </c>
      <c r="I4" s="7" t="s">
        <v>8</v>
      </c>
      <c r="J4" s="6" t="s">
        <v>9</v>
      </c>
      <c r="K4" s="6" t="s">
        <v>10</v>
      </c>
    </row>
    <row r="5" customFormat="false" ht="15" hidden="false" customHeight="false" outlineLevel="0" collapsed="false">
      <c r="A5" s="129" t="s">
        <v>102</v>
      </c>
      <c r="B5" s="40" t="n">
        <v>1554.19</v>
      </c>
      <c r="C5" s="32" t="s">
        <v>91</v>
      </c>
      <c r="D5" s="2" t="n">
        <f aca="false">B4^2+B6^2-B5^2</f>
        <v>1454423.6909</v>
      </c>
      <c r="E5" s="27"/>
      <c r="H5" s="6" t="s">
        <v>92</v>
      </c>
      <c r="I5" s="6" t="s">
        <v>91</v>
      </c>
      <c r="J5" s="6" t="s">
        <v>93</v>
      </c>
      <c r="K5" s="6" t="s">
        <v>88</v>
      </c>
    </row>
    <row r="6" customFormat="false" ht="14.25" hidden="false" customHeight="false" outlineLevel="0" collapsed="false">
      <c r="A6" s="32" t="s">
        <v>94</v>
      </c>
      <c r="B6" s="130" t="n">
        <f aca="false">SQRT((D9-B9)^2+(E9-C9)^2)</f>
        <v>1481.10842175716</v>
      </c>
      <c r="C6" s="32" t="s">
        <v>96</v>
      </c>
      <c r="D6" s="2" t="n">
        <f aca="false">B4^2+B5^2-B6^2</f>
        <v>1898072.4891</v>
      </c>
      <c r="E6" s="27"/>
    </row>
    <row r="7" customFormat="false" ht="14.25" hidden="false" customHeight="false" outlineLevel="0" collapsed="false">
      <c r="D7" s="27"/>
      <c r="E7" s="27"/>
      <c r="H7" s="6" t="s">
        <v>108</v>
      </c>
      <c r="I7" s="6"/>
      <c r="J7" s="6" t="s">
        <v>109</v>
      </c>
    </row>
    <row r="8" customFormat="false" ht="15" hidden="false" customHeight="false" outlineLevel="0" collapsed="false">
      <c r="B8" s="131" t="s">
        <v>116</v>
      </c>
      <c r="C8" s="131" t="n">
        <v>67</v>
      </c>
      <c r="D8" s="132" t="s">
        <v>117</v>
      </c>
      <c r="E8" s="132" t="s">
        <v>118</v>
      </c>
    </row>
    <row r="9" customFormat="false" ht="14.25" hidden="false" customHeight="false" outlineLevel="0" collapsed="false">
      <c r="B9" s="133" t="n">
        <v>4601.76</v>
      </c>
      <c r="C9" s="134" t="n">
        <v>4402.07</v>
      </c>
      <c r="D9" s="133" t="n">
        <v>5323.37</v>
      </c>
      <c r="E9" s="134" t="n">
        <v>3108.64</v>
      </c>
      <c r="H9" s="0" t="s">
        <v>111</v>
      </c>
    </row>
    <row r="10" customFormat="false" ht="15" hidden="false" customHeight="false" outlineLevel="0" collapsed="false">
      <c r="B10" s="102" t="n">
        <f aca="false">-F4</f>
        <v>-3548700.30156142</v>
      </c>
      <c r="C10" s="98" t="n">
        <f aca="false">D5</f>
        <v>1454423.6909</v>
      </c>
      <c r="D10" s="97" t="n">
        <f aca="false">F4</f>
        <v>3548700.30156142</v>
      </c>
      <c r="E10" s="98" t="n">
        <f aca="false">D4</f>
        <v>2932940.6231</v>
      </c>
      <c r="H10" s="0" t="s">
        <v>112</v>
      </c>
    </row>
    <row r="11" customFormat="false" ht="14.25" hidden="false" customHeight="false" outlineLevel="0" collapsed="false">
      <c r="B11" s="0" t="s">
        <v>36</v>
      </c>
      <c r="D11" s="27"/>
      <c r="E11" s="27"/>
    </row>
    <row r="12" customFormat="false" ht="15" hidden="false" customHeight="false" outlineLevel="0" collapsed="false">
      <c r="A12" s="6" t="n">
        <v>68</v>
      </c>
      <c r="B12" s="42" t="n">
        <f aca="false">(B9*C10-B10*C9+D9*E10-D10*E9)/(C10+E10)</f>
        <v>6130.33940077683</v>
      </c>
      <c r="C12" s="42"/>
      <c r="D12" s="135" t="n">
        <f aca="false">(B9*B10+C9*C10+D9*D10+E9*E10)/(C10+E10)</f>
        <v>4121.08677697639</v>
      </c>
      <c r="E12" s="27" t="s">
        <v>119</v>
      </c>
    </row>
    <row r="15" customFormat="false" ht="15" hidden="false" customHeight="false" outlineLevel="0" collapsed="false">
      <c r="A15" s="1" t="s">
        <v>120</v>
      </c>
    </row>
    <row r="17" customFormat="false" ht="15" hidden="false" customHeight="false" outlineLevel="0" collapsed="false">
      <c r="A17" s="129" t="s">
        <v>101</v>
      </c>
      <c r="B17" s="40" t="n">
        <v>195.42</v>
      </c>
      <c r="C17" s="32" t="s">
        <v>88</v>
      </c>
      <c r="D17" s="2" t="n">
        <f aca="false">B18^2+B19^2-B17^2</f>
        <v>34112.0278999999</v>
      </c>
      <c r="E17" s="2" t="s">
        <v>93</v>
      </c>
      <c r="F17" s="32" t="n">
        <f aca="false">SQRT(D17*D18+D18*D19+D19*D17)</f>
        <v>63273.0310569535</v>
      </c>
      <c r="H17" s="7" t="s">
        <v>7</v>
      </c>
      <c r="I17" s="7" t="s">
        <v>8</v>
      </c>
      <c r="J17" s="6" t="s">
        <v>9</v>
      </c>
      <c r="K17" s="6" t="s">
        <v>10</v>
      </c>
    </row>
    <row r="18" customFormat="false" ht="15" hidden="false" customHeight="false" outlineLevel="0" collapsed="false">
      <c r="A18" s="129" t="s">
        <v>102</v>
      </c>
      <c r="B18" s="40" t="n">
        <v>179.63</v>
      </c>
      <c r="C18" s="32" t="s">
        <v>91</v>
      </c>
      <c r="D18" s="2" t="n">
        <f aca="false">B17^2+B19^2-B18^2</f>
        <v>45956.1068999998</v>
      </c>
      <c r="E18" s="27"/>
      <c r="H18" s="6" t="s">
        <v>92</v>
      </c>
      <c r="I18" s="6" t="s">
        <v>91</v>
      </c>
      <c r="J18" s="6" t="s">
        <v>93</v>
      </c>
      <c r="K18" s="6" t="s">
        <v>88</v>
      </c>
    </row>
    <row r="19" customFormat="false" ht="14.25" hidden="false" customHeight="false" outlineLevel="0" collapsed="false">
      <c r="A19" s="32" t="s">
        <v>94</v>
      </c>
      <c r="B19" s="130" t="n">
        <f aca="false">SQRT((D22-B22)^2+(E22-C22)^2)</f>
        <v>200.085150373534</v>
      </c>
      <c r="C19" s="32" t="s">
        <v>96</v>
      </c>
      <c r="D19" s="2" t="n">
        <f aca="false">B17^2+B18^2-B19^2</f>
        <v>30421.8459000001</v>
      </c>
      <c r="E19" s="27"/>
    </row>
    <row r="20" customFormat="false" ht="14.25" hidden="false" customHeight="false" outlineLevel="0" collapsed="false">
      <c r="D20" s="27"/>
      <c r="E20" s="27"/>
      <c r="H20" s="6" t="s">
        <v>108</v>
      </c>
      <c r="I20" s="6"/>
      <c r="J20" s="6" t="s">
        <v>109</v>
      </c>
    </row>
    <row r="21" customFormat="false" ht="15.75" hidden="false" customHeight="false" outlineLevel="0" collapsed="false">
      <c r="B21" s="136" t="s">
        <v>34</v>
      </c>
      <c r="C21" s="136"/>
      <c r="D21" s="137" t="s">
        <v>35</v>
      </c>
      <c r="E21" s="9"/>
    </row>
    <row r="22" customFormat="false" ht="14.25" hidden="false" customHeight="false" outlineLevel="0" collapsed="false">
      <c r="B22" s="127" t="n">
        <v>4217.3</v>
      </c>
      <c r="C22" s="128" t="n">
        <v>3391.52</v>
      </c>
      <c r="D22" s="127" t="n">
        <v>4351.23</v>
      </c>
      <c r="E22" s="128" t="n">
        <v>3540.17</v>
      </c>
      <c r="H22" s="0" t="s">
        <v>111</v>
      </c>
      <c r="M22" s="0" t="s">
        <v>106</v>
      </c>
      <c r="O22" s="0" t="s">
        <v>107</v>
      </c>
    </row>
    <row r="23" customFormat="false" ht="15" hidden="false" customHeight="false" outlineLevel="0" collapsed="false">
      <c r="B23" s="102" t="n">
        <f aca="false">-F17</f>
        <v>-63273.0310569535</v>
      </c>
      <c r="C23" s="98" t="n">
        <f aca="false">D18</f>
        <v>45956.1068999998</v>
      </c>
      <c r="D23" s="97" t="n">
        <f aca="false">F17</f>
        <v>63273.0310569535</v>
      </c>
      <c r="E23" s="98" t="n">
        <f aca="false">D17</f>
        <v>34112.0278999999</v>
      </c>
      <c r="H23" s="0" t="s">
        <v>112</v>
      </c>
      <c r="M23" s="0" t="s">
        <v>110</v>
      </c>
    </row>
    <row r="24" customFormat="false" ht="14.25" hidden="false" customHeight="false" outlineLevel="0" collapsed="false">
      <c r="B24" s="0" t="s">
        <v>14</v>
      </c>
      <c r="D24" s="27" t="s">
        <v>15</v>
      </c>
      <c r="E24" s="27"/>
      <c r="M24" s="0" t="s">
        <v>121</v>
      </c>
    </row>
    <row r="25" customFormat="false" ht="15" hidden="false" customHeight="false" outlineLevel="0" collapsed="false">
      <c r="A25" s="131" t="s">
        <v>36</v>
      </c>
      <c r="B25" s="42" t="n">
        <f aca="false">(B22*C23-B23*C22+D22*E23-D23*E22)/(C23+E23)</f>
        <v>4156.89004812525</v>
      </c>
      <c r="C25" s="42"/>
      <c r="D25" s="135" t="n">
        <f aca="false">(B22*B23+C22*C23+D22*D23+E22*E23)/(C23+E23)</f>
        <v>3560.68729770996</v>
      </c>
      <c r="E25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0" t="s">
        <v>122</v>
      </c>
    </row>
    <row r="2" customFormat="false" ht="14.25" hidden="false" customHeight="false" outlineLevel="0" collapsed="false">
      <c r="A2" s="16"/>
      <c r="B2" s="16" t="s">
        <v>123</v>
      </c>
      <c r="C2" s="16" t="s">
        <v>124</v>
      </c>
      <c r="D2" s="16" t="s">
        <v>125</v>
      </c>
      <c r="E2" s="16"/>
      <c r="F2" s="16" t="s">
        <v>126</v>
      </c>
      <c r="G2" s="16" t="s">
        <v>127</v>
      </c>
      <c r="H2" s="16" t="s">
        <v>128</v>
      </c>
    </row>
    <row r="3" customFormat="false" ht="14.25" hidden="false" customHeight="false" outlineLevel="0" collapsed="false">
      <c r="A3" s="16" t="n">
        <v>0</v>
      </c>
      <c r="B3" s="16" t="n">
        <v>7108.45</v>
      </c>
      <c r="C3" s="16" t="n">
        <v>1117.78</v>
      </c>
      <c r="D3" s="16"/>
      <c r="E3" s="16"/>
      <c r="F3" s="16"/>
      <c r="G3" s="16"/>
      <c r="H3" s="16"/>
    </row>
    <row r="4" customFormat="false" ht="14.25" hidden="false" customHeight="false" outlineLevel="0" collapsed="false">
      <c r="A4" s="16" t="n">
        <v>1</v>
      </c>
      <c r="B4" s="16" t="n">
        <v>6602.16</v>
      </c>
      <c r="C4" s="16" t="n">
        <v>2491.31</v>
      </c>
      <c r="D4" s="16" t="n">
        <v>55.48272</v>
      </c>
      <c r="E4" s="16" t="s">
        <v>129</v>
      </c>
      <c r="F4" s="16" t="n">
        <f aca="false">B4-B3</f>
        <v>-506.29</v>
      </c>
      <c r="G4" s="16" t="n">
        <f aca="false">C4-C3</f>
        <v>1373.53</v>
      </c>
      <c r="H4" s="16" t="n">
        <f aca="false">D4*PI()/200</f>
        <v>0.871520527765897</v>
      </c>
    </row>
    <row r="5" customFormat="false" ht="14.25" hidden="false" customHeight="false" outlineLevel="0" collapsed="false">
      <c r="A5" s="16" t="n">
        <v>2</v>
      </c>
      <c r="B5" s="16" t="n">
        <v>4696.21</v>
      </c>
      <c r="C5" s="16" t="n">
        <v>1546.07</v>
      </c>
      <c r="D5" s="16" t="n">
        <v>147.71389</v>
      </c>
      <c r="E5" s="16" t="s">
        <v>130</v>
      </c>
      <c r="F5" s="16" t="n">
        <f aca="false">B5-B3</f>
        <v>-2412.24</v>
      </c>
      <c r="G5" s="16" t="n">
        <f aca="false">C5-C3</f>
        <v>428.29</v>
      </c>
      <c r="H5" s="16" t="n">
        <f aca="false">D5*PI()/200</f>
        <v>2.32028435828585</v>
      </c>
    </row>
    <row r="7" customFormat="false" ht="14.25" hidden="false" customHeight="false" outlineLevel="0" collapsed="false">
      <c r="B7" s="16" t="n">
        <f aca="false">B4-B3</f>
        <v>-506.29</v>
      </c>
      <c r="C7" s="16" t="n">
        <f aca="false">C4-C3</f>
        <v>1373.53</v>
      </c>
      <c r="D7" s="16" t="n">
        <f aca="false">B5-B3</f>
        <v>-2412.24</v>
      </c>
      <c r="E7" s="16" t="n">
        <f aca="false">C5-C3</f>
        <v>428.29</v>
      </c>
      <c r="G7" s="0" t="s">
        <v>131</v>
      </c>
      <c r="H7" s="0" t="n">
        <f aca="false">B7*C8-B8*C7+D7*E8-D8*E7</f>
        <v>352.156941316146</v>
      </c>
    </row>
    <row r="8" customFormat="false" ht="14.25" hidden="false" customHeight="false" outlineLevel="0" collapsed="false">
      <c r="B8" s="16" t="n">
        <f aca="false">1/TAN(H4)</f>
        <v>0.841051149796142</v>
      </c>
      <c r="C8" s="16" t="n">
        <v>1</v>
      </c>
      <c r="D8" s="16" t="n">
        <f aca="false">-1/TAN(H5)</f>
        <v>0.93064062412001</v>
      </c>
      <c r="E8" s="16" t="n">
        <v>-1</v>
      </c>
      <c r="G8" s="0" t="s">
        <v>132</v>
      </c>
      <c r="H8" s="0" t="n">
        <f aca="false">B7*B8+C7*C8+D7*D8+E7*E8</f>
        <v>-1725.50432575754</v>
      </c>
      <c r="I8" s="0" t="n">
        <f aca="false">H7/H8</f>
        <v>-0.204089283381854</v>
      </c>
    </row>
    <row r="9" customFormat="false" ht="14.25" hidden="false" customHeight="false" outlineLevel="0" collapsed="false">
      <c r="H9" s="0" t="n">
        <f aca="false">C10+D7*E8-D8*E7</f>
        <v>352.156941316146</v>
      </c>
    </row>
    <row r="10" customFormat="false" ht="14.25" hidden="false" customHeight="false" outlineLevel="0" collapsed="false">
      <c r="C10" s="16" t="n">
        <f aca="false">B7*C8-B8*C7</f>
        <v>-1661.4989857795</v>
      </c>
      <c r="D10" s="16" t="n">
        <f aca="false">B7*B8+C7*C8</f>
        <v>947.714213369711</v>
      </c>
      <c r="H10" s="0" t="n">
        <f aca="false">D10+D7*D8+E7*E8</f>
        <v>-1725.50432575754</v>
      </c>
      <c r="I10" s="0" t="n">
        <f aca="false">H9/H10</f>
        <v>-0.204089283381854</v>
      </c>
    </row>
    <row r="11" customFormat="false" ht="14.25" hidden="false" customHeight="false" outlineLevel="0" collapsed="false">
      <c r="C11" s="16" t="n">
        <v>-0.204089283381854</v>
      </c>
      <c r="D11" s="16" t="n">
        <v>1</v>
      </c>
    </row>
    <row r="13" customFormat="false" ht="14.25" hidden="false" customHeight="false" outlineLevel="0" collapsed="false">
      <c r="C13" s="0" t="n">
        <f aca="false">-(C10*D11-C11*D10)/(C11^2+D11^2)</f>
        <v>1409.37669894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8:51:54Z</dcterms:created>
  <dc:creator>Kazimierz Rokita</dc:creator>
  <dc:description/>
  <dc:language>en-US</dc:language>
  <cp:lastModifiedBy>Kazimierz Rokita</cp:lastModifiedBy>
  <dcterms:modified xsi:type="dcterms:W3CDTF">2012-01-20T11:18:30Z</dcterms:modified>
  <cp:revision>0</cp:revision>
  <dc:subject/>
  <dc:title/>
</cp:coreProperties>
</file>