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saldo" vbProcedure="false">Arkusz1!$A$2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Saldo</t>
  </si>
  <si>
    <t xml:space="preserve">Wykresy</t>
  </si>
  <si>
    <t xml:space="preserve">Miesiąc</t>
  </si>
  <si>
    <t xml:space="preserve">wpływy</t>
  </si>
  <si>
    <t xml:space="preserve">wydatki</t>
  </si>
  <si>
    <t xml:space="preserve">saldo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Kolumnowy</t>
  </si>
  <si>
    <t xml:space="preserve">słupkowy</t>
  </si>
  <si>
    <t xml:space="preserve">warstwow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1"/>
      <name val="Calibri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9BBB59"/>
      <rgbColor rgb="FF808080"/>
      <rgbColor rgb="FF8064A2"/>
      <rgbColor rgb="FF993366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9CC00"/>
      <rgbColor rgb="FFFFCC00"/>
      <rgbColor rgb="FFF79646"/>
      <rgbColor rgb="FFFF6600"/>
      <rgbColor rgb="FF666699"/>
      <rgbColor rgb="FF7F9A48"/>
      <rgbColor rgb="FF003366"/>
      <rgbColor rgb="FF3C8DA3"/>
      <rgbColor rgb="FF003300"/>
      <rgbColor rgb="FF333300"/>
      <rgbColor rgb="FFC0504D"/>
      <rgbColor rgb="FF9E413E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ldo
</a:t>
            </a:r>
          </a:p>
        </c:rich>
      </c:tx>
      <c:layout>
        <c:manualLayout>
          <c:xMode val="edge"/>
          <c:yMode val="edge"/>
          <c:x val="0.458321045905829"/>
          <c:y val="0.0396221464182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8400668436056"/>
          <c:y val="0.00970873786407767"/>
          <c:w val="0.749238179494741"/>
          <c:h val="0.9389923904487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kusz1!$B$2</c:f>
              <c:strCache>
                <c:ptCount val="1"/>
                <c:pt idx="0">
                  <c:v>wpływ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3:$A$14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Arkusz1!$B$3:$B$14</c:f>
              <c:numCache>
                <c:formatCode>General</c:formatCode>
                <c:ptCount val="12"/>
                <c:pt idx="0">
                  <c:v>1230</c:v>
                </c:pt>
                <c:pt idx="1">
                  <c:v>1353</c:v>
                </c:pt>
                <c:pt idx="2">
                  <c:v>1488.3</c:v>
                </c:pt>
                <c:pt idx="3">
                  <c:v>1637.13</c:v>
                </c:pt>
                <c:pt idx="4">
                  <c:v>1800.843</c:v>
                </c:pt>
                <c:pt idx="5">
                  <c:v>1980.9273</c:v>
                </c:pt>
                <c:pt idx="6">
                  <c:v>2179.02003</c:v>
                </c:pt>
                <c:pt idx="7">
                  <c:v>2396.922033</c:v>
                </c:pt>
                <c:pt idx="8">
                  <c:v>2636.6142363</c:v>
                </c:pt>
                <c:pt idx="9">
                  <c:v>2900.27565993</c:v>
                </c:pt>
                <c:pt idx="10">
                  <c:v>3190.303225923</c:v>
                </c:pt>
                <c:pt idx="11">
                  <c:v>3509.3335485153</c:v>
                </c:pt>
              </c:numCache>
            </c:numRef>
          </c:val>
        </c:ser>
        <c:ser>
          <c:idx val="1"/>
          <c:order val="1"/>
          <c:tx>
            <c:strRef>
              <c:f>Arkusz1!$C$2</c:f>
              <c:strCache>
                <c:ptCount val="1"/>
                <c:pt idx="0">
                  <c:v>wydatk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3:$A$14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Arkusz1!$C$3:$C$14</c:f>
              <c:numCache>
                <c:formatCode>General</c:formatCode>
                <c:ptCount val="12"/>
                <c:pt idx="0">
                  <c:v>988</c:v>
                </c:pt>
                <c:pt idx="1">
                  <c:v>1086.8</c:v>
                </c:pt>
                <c:pt idx="2">
                  <c:v>1195.48</c:v>
                </c:pt>
                <c:pt idx="3">
                  <c:v>1315.028</c:v>
                </c:pt>
                <c:pt idx="4">
                  <c:v>1446.5308</c:v>
                </c:pt>
                <c:pt idx="5">
                  <c:v>1591.18388</c:v>
                </c:pt>
                <c:pt idx="6">
                  <c:v>1750.302268</c:v>
                </c:pt>
                <c:pt idx="7">
                  <c:v>1925.3324948</c:v>
                </c:pt>
                <c:pt idx="8">
                  <c:v>2117.86574428</c:v>
                </c:pt>
                <c:pt idx="9">
                  <c:v>2329.652318708</c:v>
                </c:pt>
                <c:pt idx="10">
                  <c:v>2562.6175505788</c:v>
                </c:pt>
                <c:pt idx="11">
                  <c:v>2818.87930563668</c:v>
                </c:pt>
              </c:numCache>
            </c:numRef>
          </c:val>
        </c:ser>
        <c:ser>
          <c:idx val="2"/>
          <c:order val="2"/>
          <c:tx>
            <c:strRef>
              <c:f>Arkusz1!$D$2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3:$A$14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Arkusz1!$D$3:$D$14</c:f>
              <c:numCache>
                <c:formatCode>General</c:formatCode>
                <c:ptCount val="12"/>
                <c:pt idx="0">
                  <c:v>242</c:v>
                </c:pt>
                <c:pt idx="1">
                  <c:v>266.2</c:v>
                </c:pt>
                <c:pt idx="2">
                  <c:v>292.82</c:v>
                </c:pt>
                <c:pt idx="3">
                  <c:v>322.102</c:v>
                </c:pt>
                <c:pt idx="4">
                  <c:v>354.3122</c:v>
                </c:pt>
                <c:pt idx="5">
                  <c:v>389.74342</c:v>
                </c:pt>
                <c:pt idx="6">
                  <c:v>428.717762</c:v>
                </c:pt>
                <c:pt idx="7">
                  <c:v>471.5895382</c:v>
                </c:pt>
                <c:pt idx="8">
                  <c:v>518.74849202</c:v>
                </c:pt>
                <c:pt idx="9">
                  <c:v>570.623341222</c:v>
                </c:pt>
                <c:pt idx="10">
                  <c:v>627.6856753442</c:v>
                </c:pt>
                <c:pt idx="11">
                  <c:v>690.45424287862</c:v>
                </c:pt>
              </c:numCache>
            </c:numRef>
          </c:val>
        </c:ser>
        <c:gapWidth val="150"/>
        <c:overlap val="0"/>
        <c:axId val="4765748"/>
        <c:axId val="89915100"/>
      </c:barChart>
      <c:catAx>
        <c:axId val="4765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15100"/>
        <c:crossesAt val="0"/>
        <c:auto val="1"/>
        <c:lblAlgn val="ctr"/>
        <c:lblOffset val="100"/>
        <c:noMultiLvlLbl val="0"/>
      </c:catAx>
      <c:valAx>
        <c:axId val="899151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57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5129263737"/>
          <c:y val="0.495145631067961"/>
          <c:w val="0.0849798486188931"/>
          <c:h val="0.245342429808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740618432903"/>
          <c:y val="0.0247998950268994"/>
          <c:w val="0.754353047132993"/>
          <c:h val="0.942396011022176"/>
        </c:manualLayout>
      </c:layout>
      <c:lineChart>
        <c:grouping val="standard"/>
        <c:varyColors val="0"/>
        <c:ser>
          <c:idx val="0"/>
          <c:order val="0"/>
          <c:tx>
            <c:strRef>
              <c:f>Arkusz1!$B$2</c:f>
              <c:strCache>
                <c:ptCount val="1"/>
                <c:pt idx="0">
                  <c:v>wpływ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3:$A$14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Arkusz1!$B$3:$B$14</c:f>
              <c:numCache>
                <c:formatCode>General</c:formatCode>
                <c:ptCount val="12"/>
                <c:pt idx="0">
                  <c:v>1230</c:v>
                </c:pt>
                <c:pt idx="1">
                  <c:v>1353</c:v>
                </c:pt>
                <c:pt idx="2">
                  <c:v>1488.3</c:v>
                </c:pt>
                <c:pt idx="3">
                  <c:v>1637.13</c:v>
                </c:pt>
                <c:pt idx="4">
                  <c:v>1800.843</c:v>
                </c:pt>
                <c:pt idx="5">
                  <c:v>1980.9273</c:v>
                </c:pt>
                <c:pt idx="6">
                  <c:v>2179.02003</c:v>
                </c:pt>
                <c:pt idx="7">
                  <c:v>2396.922033</c:v>
                </c:pt>
                <c:pt idx="8">
                  <c:v>2636.6142363</c:v>
                </c:pt>
                <c:pt idx="9">
                  <c:v>2900.27565993</c:v>
                </c:pt>
                <c:pt idx="10">
                  <c:v>3190.303225923</c:v>
                </c:pt>
                <c:pt idx="11">
                  <c:v>3509.33354851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C$2</c:f>
              <c:strCache>
                <c:ptCount val="1"/>
                <c:pt idx="0">
                  <c:v>wydatk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3:$A$14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Arkusz1!$C$3:$C$14</c:f>
              <c:numCache>
                <c:formatCode>General</c:formatCode>
                <c:ptCount val="12"/>
                <c:pt idx="0">
                  <c:v>988</c:v>
                </c:pt>
                <c:pt idx="1">
                  <c:v>1086.8</c:v>
                </c:pt>
                <c:pt idx="2">
                  <c:v>1195.48</c:v>
                </c:pt>
                <c:pt idx="3">
                  <c:v>1315.028</c:v>
                </c:pt>
                <c:pt idx="4">
                  <c:v>1446.5308</c:v>
                </c:pt>
                <c:pt idx="5">
                  <c:v>1591.18388</c:v>
                </c:pt>
                <c:pt idx="6">
                  <c:v>1750.302268</c:v>
                </c:pt>
                <c:pt idx="7">
                  <c:v>1925.3324948</c:v>
                </c:pt>
                <c:pt idx="8">
                  <c:v>2117.86574428</c:v>
                </c:pt>
                <c:pt idx="9">
                  <c:v>2329.652318708</c:v>
                </c:pt>
                <c:pt idx="10">
                  <c:v>2562.6175505788</c:v>
                </c:pt>
                <c:pt idx="11">
                  <c:v>2818.879305636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1!$D$2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3:$A$14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Arkusz1!$D$3:$D$14</c:f>
              <c:numCache>
                <c:formatCode>General</c:formatCode>
                <c:ptCount val="12"/>
                <c:pt idx="0">
                  <c:v>242</c:v>
                </c:pt>
                <c:pt idx="1">
                  <c:v>266.2</c:v>
                </c:pt>
                <c:pt idx="2">
                  <c:v>292.82</c:v>
                </c:pt>
                <c:pt idx="3">
                  <c:v>322.102</c:v>
                </c:pt>
                <c:pt idx="4">
                  <c:v>354.3122</c:v>
                </c:pt>
                <c:pt idx="5">
                  <c:v>389.74342</c:v>
                </c:pt>
                <c:pt idx="6">
                  <c:v>428.717762</c:v>
                </c:pt>
                <c:pt idx="7">
                  <c:v>471.5895382</c:v>
                </c:pt>
                <c:pt idx="8">
                  <c:v>518.74849202</c:v>
                </c:pt>
                <c:pt idx="9">
                  <c:v>570.623341222</c:v>
                </c:pt>
                <c:pt idx="10">
                  <c:v>627.6856753442</c:v>
                </c:pt>
                <c:pt idx="11">
                  <c:v>690.45424287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2490"/>
        <c:axId val="13595125"/>
      </c:lineChart>
      <c:catAx>
        <c:axId val="8512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95125"/>
        <c:crossesAt val="0"/>
        <c:auto val="1"/>
        <c:lblAlgn val="ctr"/>
        <c:lblOffset val="100"/>
        <c:noMultiLvlLbl val="0"/>
      </c:catAx>
      <c:valAx>
        <c:axId val="135951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24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437406184329"/>
          <c:y val="0.374753969295368"/>
          <c:w val="0.16413989792855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pływy</a:t>
            </a:r>
          </a:p>
        </c:rich>
      </c:tx>
      <c:layout>
        <c:manualLayout>
          <c:xMode val="edge"/>
          <c:yMode val="edge"/>
          <c:x val="0.413164214950465"/>
          <c:y val="0.0397585618685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282797958571"/>
          <c:y val="0.200104973100643"/>
          <c:w val="0.462698889222456"/>
          <c:h val="0.760661330534051"/>
        </c:manualLayout>
      </c:layout>
      <c:pieChart>
        <c:varyColors val="1"/>
        <c:ser>
          <c:idx val="0"/>
          <c:order val="0"/>
          <c:tx>
            <c:strRef>
              <c:f>Arkusz1!$B$2</c:f>
              <c:strCache>
                <c:ptCount val="1"/>
                <c:pt idx="0">
                  <c:v>wpływ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rkusz1!$A$3:$A$14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Arkusz1!$B$3:$B$14</c:f>
              <c:numCache>
                <c:formatCode>General</c:formatCode>
                <c:ptCount val="12"/>
                <c:pt idx="0">
                  <c:v>1230</c:v>
                </c:pt>
                <c:pt idx="1">
                  <c:v>1353</c:v>
                </c:pt>
                <c:pt idx="2">
                  <c:v>1488.3</c:v>
                </c:pt>
                <c:pt idx="3">
                  <c:v>1637.13</c:v>
                </c:pt>
                <c:pt idx="4">
                  <c:v>1800.843</c:v>
                </c:pt>
                <c:pt idx="5">
                  <c:v>1980.9273</c:v>
                </c:pt>
                <c:pt idx="6">
                  <c:v>2179.02003</c:v>
                </c:pt>
                <c:pt idx="7">
                  <c:v>2396.922033</c:v>
                </c:pt>
                <c:pt idx="8">
                  <c:v>2636.6142363</c:v>
                </c:pt>
                <c:pt idx="9">
                  <c:v>2900.27565993</c:v>
                </c:pt>
                <c:pt idx="10">
                  <c:v>3190.303225923</c:v>
                </c:pt>
                <c:pt idx="11">
                  <c:v>3509.3335485153</c:v>
                </c:pt>
              </c:numCache>
            </c:numRef>
          </c:val>
        </c:ser>
        <c:ser>
          <c:idx val="1"/>
          <c:order val="1"/>
          <c:tx>
            <c:strRef>
              <c:f>Arkusz1!$C$2</c:f>
              <c:strCache>
                <c:ptCount val="1"/>
                <c:pt idx="0">
                  <c:v>wydatk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rkusz1!$A$3:$A$14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Arkusz1!$C$3:$C$14</c:f>
              <c:numCache>
                <c:formatCode>General</c:formatCode>
                <c:ptCount val="12"/>
                <c:pt idx="0">
                  <c:v>988</c:v>
                </c:pt>
                <c:pt idx="1">
                  <c:v>1086.8</c:v>
                </c:pt>
                <c:pt idx="2">
                  <c:v>1195.48</c:v>
                </c:pt>
                <c:pt idx="3">
                  <c:v>1315.028</c:v>
                </c:pt>
                <c:pt idx="4">
                  <c:v>1446.5308</c:v>
                </c:pt>
                <c:pt idx="5">
                  <c:v>1591.18388</c:v>
                </c:pt>
                <c:pt idx="6">
                  <c:v>1750.302268</c:v>
                </c:pt>
                <c:pt idx="7">
                  <c:v>1925.3324948</c:v>
                </c:pt>
                <c:pt idx="8">
                  <c:v>2117.86574428</c:v>
                </c:pt>
                <c:pt idx="9">
                  <c:v>2329.652318708</c:v>
                </c:pt>
                <c:pt idx="10">
                  <c:v>2562.6175505788</c:v>
                </c:pt>
                <c:pt idx="11">
                  <c:v>2818.87930563668</c:v>
                </c:pt>
              </c:numCache>
            </c:numRef>
          </c:val>
        </c:ser>
        <c:ser>
          <c:idx val="2"/>
          <c:order val="2"/>
          <c:tx>
            <c:strRef>
              <c:f>Arkusz1!$D$2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rkusz1!$A$3:$A$14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Arkusz1!$D$3:$D$14</c:f>
              <c:numCache>
                <c:formatCode>General</c:formatCode>
                <c:ptCount val="12"/>
                <c:pt idx="0">
                  <c:v>242</c:v>
                </c:pt>
                <c:pt idx="1">
                  <c:v>266.2</c:v>
                </c:pt>
                <c:pt idx="2">
                  <c:v>292.82</c:v>
                </c:pt>
                <c:pt idx="3">
                  <c:v>322.102</c:v>
                </c:pt>
                <c:pt idx="4">
                  <c:v>354.3122</c:v>
                </c:pt>
                <c:pt idx="5">
                  <c:v>389.74342</c:v>
                </c:pt>
                <c:pt idx="6">
                  <c:v>428.717762</c:v>
                </c:pt>
                <c:pt idx="7">
                  <c:v>471.5895382</c:v>
                </c:pt>
                <c:pt idx="8">
                  <c:v>518.74849202</c:v>
                </c:pt>
                <c:pt idx="9">
                  <c:v>570.623341222</c:v>
                </c:pt>
                <c:pt idx="10">
                  <c:v>627.6856753442</c:v>
                </c:pt>
                <c:pt idx="11">
                  <c:v>690.454242878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9309516661663"/>
          <c:y val="0.203779031623147"/>
          <c:w val="0.166841789252477"/>
          <c:h val="0.745309014565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689028965931"/>
          <c:y val="0.0247998950268994"/>
          <c:w val="0.792135674621042"/>
          <c:h val="0.942396011022176"/>
        </c:manualLayout>
      </c:layout>
      <c:stockChart>
        <c:ser>
          <c:idx val="2"/>
          <c:order val="2"/>
          <c:tx>
            <c:strRef>
              <c:f>Arkusz1!$B$2</c:f>
              <c:strCache>
                <c:ptCount val="1"/>
                <c:pt idx="0">
                  <c:v>wpływy</c:v>
                </c:pt>
              </c:strCache>
            </c:strRef>
          </c:tx>
          <c:cat>
            <c:strRef>
              <c:f>Arkusz1!$A$3:$A$14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Arkusz1!$B$3:$B$14</c:f>
              <c:numCache>
                <c:formatCode>General</c:formatCode>
                <c:ptCount val="12"/>
                <c:pt idx="0">
                  <c:v>1230</c:v>
                </c:pt>
                <c:pt idx="1">
                  <c:v>1353</c:v>
                </c:pt>
                <c:pt idx="2">
                  <c:v>1488.3</c:v>
                </c:pt>
                <c:pt idx="3">
                  <c:v>1637.13</c:v>
                </c:pt>
                <c:pt idx="4">
                  <c:v>1800.843</c:v>
                </c:pt>
                <c:pt idx="5">
                  <c:v>1980.9273</c:v>
                </c:pt>
                <c:pt idx="6">
                  <c:v>2179.02003</c:v>
                </c:pt>
                <c:pt idx="7">
                  <c:v>2396.922033</c:v>
                </c:pt>
                <c:pt idx="8">
                  <c:v>2636.6142363</c:v>
                </c:pt>
                <c:pt idx="9">
                  <c:v>2900.27565993</c:v>
                </c:pt>
                <c:pt idx="10">
                  <c:v>3190.303225923</c:v>
                </c:pt>
                <c:pt idx="11">
                  <c:v>3509.3335485153</c:v>
                </c:pt>
              </c:numCache>
            </c:numRef>
          </c:val>
        </c:ser>
        <c:ser>
          <c:idx val="3"/>
          <c:order val="3"/>
          <c:tx>
            <c:strRef>
              <c:f>Arkusz1!$C$2</c:f>
              <c:strCache>
                <c:ptCount val="1"/>
                <c:pt idx="0">
                  <c:v>wydatki</c:v>
                </c:pt>
              </c:strCache>
            </c:strRef>
          </c:tx>
          <c:cat>
            <c:strRef>
              <c:f>Arkusz1!$A$3:$A$14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Arkusz1!$C$3:$C$14</c:f>
              <c:numCache>
                <c:formatCode>General</c:formatCode>
                <c:ptCount val="12"/>
                <c:pt idx="0">
                  <c:v>988</c:v>
                </c:pt>
                <c:pt idx="1">
                  <c:v>1086.8</c:v>
                </c:pt>
                <c:pt idx="2">
                  <c:v>1195.48</c:v>
                </c:pt>
                <c:pt idx="3">
                  <c:v>1315.028</c:v>
                </c:pt>
                <c:pt idx="4">
                  <c:v>1446.5308</c:v>
                </c:pt>
                <c:pt idx="5">
                  <c:v>1591.18388</c:v>
                </c:pt>
                <c:pt idx="6">
                  <c:v>1750.302268</c:v>
                </c:pt>
                <c:pt idx="7">
                  <c:v>1925.3324948</c:v>
                </c:pt>
                <c:pt idx="8">
                  <c:v>2117.86574428</c:v>
                </c:pt>
                <c:pt idx="9">
                  <c:v>2329.652318708</c:v>
                </c:pt>
                <c:pt idx="10">
                  <c:v>2562.6175505788</c:v>
                </c:pt>
                <c:pt idx="11">
                  <c:v>2818.87930563668</c:v>
                </c:pt>
              </c:numCache>
            </c:numRef>
          </c:val>
        </c:ser>
        <c:ser>
          <c:idx val="4"/>
          <c:order val="4"/>
          <c:tx>
            <c:strRef>
              <c:f>Arkusz1!$D$2</c:f>
              <c:strCache>
                <c:ptCount val="1"/>
                <c:pt idx="0">
                  <c:v>saldo</c:v>
                </c:pt>
              </c:strCache>
            </c:strRef>
          </c:tx>
          <c:cat>
            <c:strRef>
              <c:f>Arkusz1!$A$3:$A$14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Arkusz1!$D$3:$D$14</c:f>
              <c:numCache>
                <c:formatCode>General</c:formatCode>
                <c:ptCount val="12"/>
                <c:pt idx="0">
                  <c:v>242</c:v>
                </c:pt>
                <c:pt idx="1">
                  <c:v>266.2</c:v>
                </c:pt>
                <c:pt idx="2">
                  <c:v>292.82</c:v>
                </c:pt>
                <c:pt idx="3">
                  <c:v>322.102</c:v>
                </c:pt>
                <c:pt idx="4">
                  <c:v>354.3122</c:v>
                </c:pt>
                <c:pt idx="5">
                  <c:v>389.74342</c:v>
                </c:pt>
                <c:pt idx="6">
                  <c:v>428.717762</c:v>
                </c:pt>
                <c:pt idx="7">
                  <c:v>471.5895382</c:v>
                </c:pt>
                <c:pt idx="8">
                  <c:v>518.74849202</c:v>
                </c:pt>
                <c:pt idx="9">
                  <c:v>570.623341222</c:v>
                </c:pt>
                <c:pt idx="10">
                  <c:v>627.6856753442</c:v>
                </c:pt>
                <c:pt idx="11">
                  <c:v>690.45424287862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34449287"/>
        <c:axId val="37540039"/>
      </c:stockChart>
      <c:catAx>
        <c:axId val="34449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40039"/>
        <c:crossesAt val="0"/>
        <c:auto val="1"/>
        <c:lblAlgn val="ctr"/>
        <c:lblOffset val="100"/>
        <c:noMultiLvlLbl val="0"/>
      </c:catAx>
      <c:valAx>
        <c:axId val="375400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492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8286057331532"/>
          <c:y val="0.374753969295368"/>
          <c:w val="0.129746360498274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714821763602"/>
          <c:y val="0.0248031496062992"/>
          <c:w val="0.760825515947467"/>
          <c:h val="0.94238845144357"/>
        </c:manualLayout>
      </c:layout>
      <c:scatterChart>
        <c:scatterStyle val="lineMarker"/>
        <c:varyColors val="0"/>
        <c:ser>
          <c:idx val="0"/>
          <c:order val="0"/>
          <c:tx>
            <c:strRef>
              <c:f>Arkusz1!$B$2</c:f>
              <c:strCache>
                <c:ptCount val="1"/>
                <c:pt idx="0">
                  <c:v>wpływ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usz1!$A$3:$A$14</c:f>
              <c:numCache>
                <c:formatCode>General</c:formatCode>
                <c:ptCount val="12"/>
              </c:numCache>
            </c:numRef>
          </c:xVal>
          <c:yVal>
            <c:numRef>
              <c:f>Arkusz1!$B$3:$B$14</c:f>
              <c:numCache>
                <c:formatCode>General</c:formatCode>
                <c:ptCount val="12"/>
                <c:pt idx="0">
                  <c:v>1230</c:v>
                </c:pt>
                <c:pt idx="1">
                  <c:v>1353</c:v>
                </c:pt>
                <c:pt idx="2">
                  <c:v>1488.3</c:v>
                </c:pt>
                <c:pt idx="3">
                  <c:v>1637.13</c:v>
                </c:pt>
                <c:pt idx="4">
                  <c:v>1800.843</c:v>
                </c:pt>
                <c:pt idx="5">
                  <c:v>1980.9273</c:v>
                </c:pt>
                <c:pt idx="6">
                  <c:v>2179.02003</c:v>
                </c:pt>
                <c:pt idx="7">
                  <c:v>2396.922033</c:v>
                </c:pt>
                <c:pt idx="8">
                  <c:v>2636.6142363</c:v>
                </c:pt>
                <c:pt idx="9">
                  <c:v>2900.27565993</c:v>
                </c:pt>
                <c:pt idx="10">
                  <c:v>3190.303225923</c:v>
                </c:pt>
                <c:pt idx="11">
                  <c:v>3509.33354851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rkusz1!$C$2</c:f>
              <c:strCache>
                <c:ptCount val="1"/>
                <c:pt idx="0">
                  <c:v>wydatk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usz1!$A$3:$A$14</c:f>
              <c:numCache>
                <c:formatCode>General</c:formatCode>
                <c:ptCount val="12"/>
              </c:numCache>
            </c:numRef>
          </c:xVal>
          <c:yVal>
            <c:numRef>
              <c:f>Arkusz1!$C$3:$C$14</c:f>
              <c:numCache>
                <c:formatCode>General</c:formatCode>
                <c:ptCount val="12"/>
                <c:pt idx="0">
                  <c:v>988</c:v>
                </c:pt>
                <c:pt idx="1">
                  <c:v>1086.8</c:v>
                </c:pt>
                <c:pt idx="2">
                  <c:v>1195.48</c:v>
                </c:pt>
                <c:pt idx="3">
                  <c:v>1315.028</c:v>
                </c:pt>
                <c:pt idx="4">
                  <c:v>1446.5308</c:v>
                </c:pt>
                <c:pt idx="5">
                  <c:v>1591.18388</c:v>
                </c:pt>
                <c:pt idx="6">
                  <c:v>1750.302268</c:v>
                </c:pt>
                <c:pt idx="7">
                  <c:v>1925.3324948</c:v>
                </c:pt>
                <c:pt idx="8">
                  <c:v>2117.86574428</c:v>
                </c:pt>
                <c:pt idx="9">
                  <c:v>2329.652318708</c:v>
                </c:pt>
                <c:pt idx="10">
                  <c:v>2562.6175505788</c:v>
                </c:pt>
                <c:pt idx="11">
                  <c:v>2818.879305636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rkusz1!$D$2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usz1!$A$3:$A$14</c:f>
              <c:numCache>
                <c:formatCode>General</c:formatCode>
                <c:ptCount val="12"/>
              </c:numCache>
            </c:numRef>
          </c:xVal>
          <c:yVal>
            <c:numRef>
              <c:f>Arkusz1!$D$3:$D$14</c:f>
              <c:numCache>
                <c:formatCode>General</c:formatCode>
                <c:ptCount val="12"/>
                <c:pt idx="0">
                  <c:v>242</c:v>
                </c:pt>
                <c:pt idx="1">
                  <c:v>266.2</c:v>
                </c:pt>
                <c:pt idx="2">
                  <c:v>292.82</c:v>
                </c:pt>
                <c:pt idx="3">
                  <c:v>322.102</c:v>
                </c:pt>
                <c:pt idx="4">
                  <c:v>354.3122</c:v>
                </c:pt>
                <c:pt idx="5">
                  <c:v>389.74342</c:v>
                </c:pt>
                <c:pt idx="6">
                  <c:v>428.717762</c:v>
                </c:pt>
                <c:pt idx="7">
                  <c:v>471.5895382</c:v>
                </c:pt>
                <c:pt idx="8">
                  <c:v>518.74849202</c:v>
                </c:pt>
                <c:pt idx="9">
                  <c:v>570.623341222</c:v>
                </c:pt>
                <c:pt idx="10">
                  <c:v>627.6856753442</c:v>
                </c:pt>
                <c:pt idx="11">
                  <c:v>690.45424287862</c:v>
                </c:pt>
              </c:numCache>
            </c:numRef>
          </c:yVal>
          <c:smooth val="0"/>
        </c:ser>
        <c:axId val="21575927"/>
        <c:axId val="58208518"/>
      </c:scatterChart>
      <c:valAx>
        <c:axId val="21575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08518"/>
        <c:crossesAt val="0"/>
        <c:crossBetween val="midCat"/>
      </c:valAx>
      <c:valAx>
        <c:axId val="582085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7592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452157598499"/>
          <c:y val="0.374278215223097"/>
          <c:w val="0.164127579737336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59408622376"/>
          <c:y val="0.0618110236220473"/>
          <c:w val="0.795952148070123"/>
          <c:h val="0.9090551181102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Arkusz2!$B$1</c:f>
              <c:strCache>
                <c:ptCount val="1"/>
                <c:pt idx="0">
                  <c:v>wpływ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2!$A$2:$A$13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Arkusz2!$B$2:$B$13</c:f>
              <c:numCache>
                <c:formatCode>General</c:formatCode>
                <c:ptCount val="12"/>
                <c:pt idx="0">
                  <c:v>1230</c:v>
                </c:pt>
                <c:pt idx="1">
                  <c:v>1353</c:v>
                </c:pt>
                <c:pt idx="2">
                  <c:v>1488.3</c:v>
                </c:pt>
                <c:pt idx="3">
                  <c:v>1637.13</c:v>
                </c:pt>
                <c:pt idx="4">
                  <c:v>1800.843</c:v>
                </c:pt>
                <c:pt idx="5">
                  <c:v>1980.9273</c:v>
                </c:pt>
                <c:pt idx="6">
                  <c:v>2179.02003</c:v>
                </c:pt>
                <c:pt idx="7">
                  <c:v>2396.922033</c:v>
                </c:pt>
                <c:pt idx="8">
                  <c:v>2636.6142363</c:v>
                </c:pt>
                <c:pt idx="9">
                  <c:v>2900.27565993</c:v>
                </c:pt>
                <c:pt idx="10">
                  <c:v>3190.303225923</c:v>
                </c:pt>
                <c:pt idx="11">
                  <c:v>3509.3335485153</c:v>
                </c:pt>
              </c:numCache>
            </c:numRef>
          </c:val>
        </c:ser>
        <c:ser>
          <c:idx val="1"/>
          <c:order val="1"/>
          <c:tx>
            <c:strRef>
              <c:f>Arkusz2!$C$1</c:f>
              <c:strCache>
                <c:ptCount val="1"/>
                <c:pt idx="0">
                  <c:v>wydatk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2!$A$2:$A$13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Arkusz2!$C$2:$C$13</c:f>
              <c:numCache>
                <c:formatCode>General</c:formatCode>
                <c:ptCount val="12"/>
                <c:pt idx="0">
                  <c:v>988</c:v>
                </c:pt>
                <c:pt idx="1">
                  <c:v>1086.8</c:v>
                </c:pt>
                <c:pt idx="2">
                  <c:v>1195.48</c:v>
                </c:pt>
                <c:pt idx="3">
                  <c:v>1315.028</c:v>
                </c:pt>
                <c:pt idx="4">
                  <c:v>1446.5308</c:v>
                </c:pt>
                <c:pt idx="5">
                  <c:v>1591.18388</c:v>
                </c:pt>
                <c:pt idx="6">
                  <c:v>1750.302268</c:v>
                </c:pt>
                <c:pt idx="7">
                  <c:v>1925.3324948</c:v>
                </c:pt>
                <c:pt idx="8">
                  <c:v>2117.86574428</c:v>
                </c:pt>
                <c:pt idx="9">
                  <c:v>2329.652318708</c:v>
                </c:pt>
                <c:pt idx="10">
                  <c:v>2562.6175505788</c:v>
                </c:pt>
                <c:pt idx="11">
                  <c:v>2818.87930563668</c:v>
                </c:pt>
              </c:numCache>
            </c:numRef>
          </c:val>
        </c:ser>
        <c:ser>
          <c:idx val="2"/>
          <c:order val="2"/>
          <c:tx>
            <c:strRef>
              <c:f>Arkusz2!$D$1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2!$A$2:$A$13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Arkusz2!$D$2:$D$13</c:f>
              <c:numCache>
                <c:formatCode>General</c:formatCode>
                <c:ptCount val="12"/>
                <c:pt idx="0">
                  <c:v>242</c:v>
                </c:pt>
                <c:pt idx="1">
                  <c:v>266.2</c:v>
                </c:pt>
                <c:pt idx="2">
                  <c:v>292.82</c:v>
                </c:pt>
                <c:pt idx="3">
                  <c:v>322.102</c:v>
                </c:pt>
                <c:pt idx="4">
                  <c:v>354.3122</c:v>
                </c:pt>
                <c:pt idx="5">
                  <c:v>389.74342</c:v>
                </c:pt>
                <c:pt idx="6">
                  <c:v>428.717762</c:v>
                </c:pt>
                <c:pt idx="7">
                  <c:v>471.5895382</c:v>
                </c:pt>
                <c:pt idx="8">
                  <c:v>518.74849202</c:v>
                </c:pt>
                <c:pt idx="9">
                  <c:v>570.623341222</c:v>
                </c:pt>
                <c:pt idx="10">
                  <c:v>627.6856753442</c:v>
                </c:pt>
                <c:pt idx="11">
                  <c:v>690.45424287862</c:v>
                </c:pt>
              </c:numCache>
            </c:numRef>
          </c:val>
        </c:ser>
        <c:gapWidth val="150"/>
        <c:overlap val="0"/>
        <c:axId val="44511410"/>
        <c:axId val="11287148"/>
      </c:barChart>
      <c:catAx>
        <c:axId val="44511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87148"/>
        <c:crossesAt val="0"/>
        <c:auto val="1"/>
        <c:lblAlgn val="ctr"/>
        <c:lblOffset val="100"/>
        <c:noMultiLvlLbl val="0"/>
      </c:catAx>
      <c:valAx>
        <c:axId val="112871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114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831163945527"/>
          <c:y val="0.374146981627297"/>
          <c:w val="0.130088029493642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83703257844"/>
          <c:y val="0.0248031496062992"/>
          <c:w val="0.775487171770371"/>
          <c:h val="0.94238845144357"/>
        </c:manualLayout>
      </c:layout>
      <c:areaChart>
        <c:grouping val="standard"/>
        <c:ser>
          <c:idx val="0"/>
          <c:order val="0"/>
          <c:tx>
            <c:strRef>
              <c:f>Arkusz2!$D$1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2!$A$2:$A$13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Arkusz2!$D$2:$D$13</c:f>
              <c:numCache>
                <c:formatCode>General</c:formatCode>
                <c:ptCount val="12"/>
                <c:pt idx="0">
                  <c:v>242</c:v>
                </c:pt>
                <c:pt idx="1">
                  <c:v>266.2</c:v>
                </c:pt>
                <c:pt idx="2">
                  <c:v>292.82</c:v>
                </c:pt>
                <c:pt idx="3">
                  <c:v>322.102</c:v>
                </c:pt>
                <c:pt idx="4">
                  <c:v>354.3122</c:v>
                </c:pt>
                <c:pt idx="5">
                  <c:v>389.74342</c:v>
                </c:pt>
                <c:pt idx="6">
                  <c:v>428.717762</c:v>
                </c:pt>
                <c:pt idx="7">
                  <c:v>471.5895382</c:v>
                </c:pt>
                <c:pt idx="8">
                  <c:v>518.74849202</c:v>
                </c:pt>
                <c:pt idx="9">
                  <c:v>570.623341222</c:v>
                </c:pt>
                <c:pt idx="10">
                  <c:v>627.6856753442</c:v>
                </c:pt>
                <c:pt idx="11">
                  <c:v>690.45424287862</c:v>
                </c:pt>
              </c:numCache>
            </c:numRef>
          </c:val>
        </c:ser>
        <c:ser>
          <c:idx val="1"/>
          <c:order val="1"/>
          <c:tx>
            <c:strRef>
              <c:f>Arkusz2!$C$1</c:f>
              <c:strCache>
                <c:ptCount val="1"/>
                <c:pt idx="0">
                  <c:v>wydatk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2!$A$2:$A$13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Arkusz2!$C$2:$C$13</c:f>
              <c:numCache>
                <c:formatCode>General</c:formatCode>
                <c:ptCount val="12"/>
                <c:pt idx="0">
                  <c:v>988</c:v>
                </c:pt>
                <c:pt idx="1">
                  <c:v>1086.8</c:v>
                </c:pt>
                <c:pt idx="2">
                  <c:v>1195.48</c:v>
                </c:pt>
                <c:pt idx="3">
                  <c:v>1315.028</c:v>
                </c:pt>
                <c:pt idx="4">
                  <c:v>1446.5308</c:v>
                </c:pt>
                <c:pt idx="5">
                  <c:v>1591.18388</c:v>
                </c:pt>
                <c:pt idx="6">
                  <c:v>1750.302268</c:v>
                </c:pt>
                <c:pt idx="7">
                  <c:v>1925.3324948</c:v>
                </c:pt>
                <c:pt idx="8">
                  <c:v>2117.86574428</c:v>
                </c:pt>
                <c:pt idx="9">
                  <c:v>2329.652318708</c:v>
                </c:pt>
                <c:pt idx="10">
                  <c:v>2562.6175505788</c:v>
                </c:pt>
                <c:pt idx="11">
                  <c:v>2818.87930563668</c:v>
                </c:pt>
              </c:numCache>
            </c:numRef>
          </c:val>
        </c:ser>
        <c:ser>
          <c:idx val="2"/>
          <c:order val="2"/>
          <c:tx>
            <c:strRef>
              <c:f>Arkusz2!$B$1</c:f>
              <c:strCache>
                <c:ptCount val="1"/>
                <c:pt idx="0">
                  <c:v>wpływ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2!$A$2:$A$13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Arkusz2!$B$2:$B$13</c:f>
              <c:numCache>
                <c:formatCode>General</c:formatCode>
                <c:ptCount val="12"/>
                <c:pt idx="0">
                  <c:v>1230</c:v>
                </c:pt>
                <c:pt idx="1">
                  <c:v>1353</c:v>
                </c:pt>
                <c:pt idx="2">
                  <c:v>1488.3</c:v>
                </c:pt>
                <c:pt idx="3">
                  <c:v>1637.13</c:v>
                </c:pt>
                <c:pt idx="4">
                  <c:v>1800.843</c:v>
                </c:pt>
                <c:pt idx="5">
                  <c:v>1980.9273</c:v>
                </c:pt>
                <c:pt idx="6">
                  <c:v>2179.02003</c:v>
                </c:pt>
                <c:pt idx="7">
                  <c:v>2396.922033</c:v>
                </c:pt>
                <c:pt idx="8">
                  <c:v>2636.6142363</c:v>
                </c:pt>
                <c:pt idx="9">
                  <c:v>2900.27565993</c:v>
                </c:pt>
                <c:pt idx="10">
                  <c:v>3190.303225923</c:v>
                </c:pt>
                <c:pt idx="11">
                  <c:v>3509.3335485153</c:v>
                </c:pt>
              </c:numCache>
            </c:numRef>
          </c:val>
        </c:ser>
        <c:axId val="73737623"/>
        <c:axId val="6923326"/>
      </c:areaChart>
      <c:catAx>
        <c:axId val="73737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3326"/>
        <c:crossesAt val="0"/>
        <c:auto val="1"/>
        <c:lblAlgn val="ctr"/>
        <c:lblOffset val="100"/>
        <c:noMultiLvlLbl val="0"/>
      </c:catAx>
      <c:valAx>
        <c:axId val="69233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376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831163945527"/>
          <c:y val="0.374803149606299"/>
          <c:w val="0.130088029493642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600</xdr:colOff>
      <xdr:row>1</xdr:row>
      <xdr:rowOff>95400</xdr:rowOff>
    </xdr:from>
    <xdr:to>
      <xdr:col>14</xdr:col>
      <xdr:colOff>10800</xdr:colOff>
      <xdr:row>15</xdr:row>
      <xdr:rowOff>171720</xdr:rowOff>
    </xdr:to>
    <xdr:graphicFrame>
      <xdr:nvGraphicFramePr>
        <xdr:cNvPr id="0" name="Wykres 2"/>
        <xdr:cNvGraphicFramePr/>
      </xdr:nvGraphicFramePr>
      <xdr:xfrm>
        <a:off x="2927880" y="285840"/>
        <a:ext cx="73242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0160</xdr:colOff>
      <xdr:row>19</xdr:row>
      <xdr:rowOff>0</xdr:rowOff>
    </xdr:from>
    <xdr:to>
      <xdr:col>7</xdr:col>
      <xdr:colOff>460440</xdr:colOff>
      <xdr:row>34</xdr:row>
      <xdr:rowOff>28440</xdr:rowOff>
    </xdr:to>
    <xdr:graphicFrame>
      <xdr:nvGraphicFramePr>
        <xdr:cNvPr id="1" name="Wykres 3"/>
        <xdr:cNvGraphicFramePr/>
      </xdr:nvGraphicFramePr>
      <xdr:xfrm>
        <a:off x="380160" y="3581280"/>
        <a:ext cx="4796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0080</xdr:colOff>
      <xdr:row>36</xdr:row>
      <xdr:rowOff>76320</xdr:rowOff>
    </xdr:from>
    <xdr:to>
      <xdr:col>7</xdr:col>
      <xdr:colOff>450360</xdr:colOff>
      <xdr:row>51</xdr:row>
      <xdr:rowOff>104760</xdr:rowOff>
    </xdr:to>
    <xdr:graphicFrame>
      <xdr:nvGraphicFramePr>
        <xdr:cNvPr id="2" name="Wykres 5"/>
        <xdr:cNvGraphicFramePr/>
      </xdr:nvGraphicFramePr>
      <xdr:xfrm>
        <a:off x="370080" y="6734160"/>
        <a:ext cx="4796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39320</xdr:colOff>
      <xdr:row>19</xdr:row>
      <xdr:rowOff>57240</xdr:rowOff>
    </xdr:from>
    <xdr:to>
      <xdr:col>14</xdr:col>
      <xdr:colOff>200520</xdr:colOff>
      <xdr:row>34</xdr:row>
      <xdr:rowOff>85680</xdr:rowOff>
    </xdr:to>
    <xdr:graphicFrame>
      <xdr:nvGraphicFramePr>
        <xdr:cNvPr id="3" name="Wykres 6"/>
        <xdr:cNvGraphicFramePr/>
      </xdr:nvGraphicFramePr>
      <xdr:xfrm>
        <a:off x="5644800" y="3638520"/>
        <a:ext cx="4797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60120</xdr:colOff>
      <xdr:row>35</xdr:row>
      <xdr:rowOff>171720</xdr:rowOff>
    </xdr:from>
    <xdr:to>
      <xdr:col>14</xdr:col>
      <xdr:colOff>120960</xdr:colOff>
      <xdr:row>51</xdr:row>
      <xdr:rowOff>19080</xdr:rowOff>
    </xdr:to>
    <xdr:graphicFrame>
      <xdr:nvGraphicFramePr>
        <xdr:cNvPr id="4" name="Wykres 7"/>
        <xdr:cNvGraphicFramePr/>
      </xdr:nvGraphicFramePr>
      <xdr:xfrm>
        <a:off x="5565600" y="6648840"/>
        <a:ext cx="4796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440</xdr:colOff>
      <xdr:row>0</xdr:row>
      <xdr:rowOff>190800</xdr:rowOff>
    </xdr:from>
    <xdr:to>
      <xdr:col>11</xdr:col>
      <xdr:colOff>588600</xdr:colOff>
      <xdr:row>15</xdr:row>
      <xdr:rowOff>85680</xdr:rowOff>
    </xdr:to>
    <xdr:graphicFrame>
      <xdr:nvGraphicFramePr>
        <xdr:cNvPr id="5" name="Wykres 1"/>
        <xdr:cNvGraphicFramePr/>
      </xdr:nvGraphicFramePr>
      <xdr:xfrm>
        <a:off x="3697200" y="190800"/>
        <a:ext cx="4784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9400</xdr:colOff>
      <xdr:row>19</xdr:row>
      <xdr:rowOff>19080</xdr:rowOff>
    </xdr:from>
    <xdr:to>
      <xdr:col>11</xdr:col>
      <xdr:colOff>628560</xdr:colOff>
      <xdr:row>34</xdr:row>
      <xdr:rowOff>47160</xdr:rowOff>
    </xdr:to>
    <xdr:graphicFrame>
      <xdr:nvGraphicFramePr>
        <xdr:cNvPr id="6" name="Wykres 2"/>
        <xdr:cNvGraphicFramePr/>
      </xdr:nvGraphicFramePr>
      <xdr:xfrm>
        <a:off x="3737160" y="3591000"/>
        <a:ext cx="4784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53"/>
    </sheetView>
  </sheetViews>
  <sheetFormatPr defaultColWidth="9.86718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6.87"/>
    <col collapsed="false" customWidth="true" hidden="false" outlineLevel="0" max="3" min="3" style="1" width="6.99"/>
    <col collapsed="false" customWidth="true" hidden="false" outlineLevel="0" max="4" min="4" style="1" width="5.75"/>
  </cols>
  <sheetData>
    <row r="1" customFormat="false" ht="15" hidden="false" customHeight="false" outlineLevel="0" collapsed="false">
      <c r="B1" s="2" t="s">
        <v>0</v>
      </c>
      <c r="H1" s="3" t="s">
        <v>1</v>
      </c>
    </row>
    <row r="2" customFormat="false" ht="15.7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15" hidden="false" customHeight="false" outlineLevel="0" collapsed="false">
      <c r="A3" s="6" t="s">
        <v>6</v>
      </c>
      <c r="B3" s="7" t="n">
        <v>1230</v>
      </c>
      <c r="C3" s="7" t="n">
        <v>988</v>
      </c>
      <c r="D3" s="8" t="n">
        <f aca="false">B3-C3</f>
        <v>242</v>
      </c>
    </row>
    <row r="4" customFormat="false" ht="15" hidden="false" customHeight="false" outlineLevel="0" collapsed="false">
      <c r="A4" s="9" t="s">
        <v>7</v>
      </c>
      <c r="B4" s="10" t="n">
        <f aca="false">B3*1.1</f>
        <v>1353</v>
      </c>
      <c r="C4" s="10" t="n">
        <f aca="false">C3*1.1</f>
        <v>1086.8</v>
      </c>
      <c r="D4" s="8" t="n">
        <f aca="false">B4-C4</f>
        <v>266.2</v>
      </c>
    </row>
    <row r="5" customFormat="false" ht="15" hidden="false" customHeight="false" outlineLevel="0" collapsed="false">
      <c r="A5" s="9" t="s">
        <v>8</v>
      </c>
      <c r="B5" s="10" t="n">
        <f aca="false">B4*1.1</f>
        <v>1488.3</v>
      </c>
      <c r="C5" s="10" t="n">
        <f aca="false">C4*1.1</f>
        <v>1195.48</v>
      </c>
      <c r="D5" s="8" t="n">
        <f aca="false">B5-C5</f>
        <v>292.82</v>
      </c>
    </row>
    <row r="6" customFormat="false" ht="15" hidden="false" customHeight="false" outlineLevel="0" collapsed="false">
      <c r="A6" s="9" t="s">
        <v>9</v>
      </c>
      <c r="B6" s="10" t="n">
        <f aca="false">B5*1.1</f>
        <v>1637.13</v>
      </c>
      <c r="C6" s="10" t="n">
        <f aca="false">C5*1.1</f>
        <v>1315.028</v>
      </c>
      <c r="D6" s="8" t="n">
        <f aca="false">B6-C6</f>
        <v>322.102</v>
      </c>
    </row>
    <row r="7" customFormat="false" ht="15" hidden="false" customHeight="false" outlineLevel="0" collapsed="false">
      <c r="A7" s="9" t="s">
        <v>10</v>
      </c>
      <c r="B7" s="10" t="n">
        <f aca="false">B6*1.1</f>
        <v>1800.843</v>
      </c>
      <c r="C7" s="10" t="n">
        <f aca="false">C6*1.1</f>
        <v>1446.5308</v>
      </c>
      <c r="D7" s="8" t="n">
        <f aca="false">B7-C7</f>
        <v>354.3122</v>
      </c>
    </row>
    <row r="8" customFormat="false" ht="15" hidden="false" customHeight="false" outlineLevel="0" collapsed="false">
      <c r="A8" s="9" t="s">
        <v>11</v>
      </c>
      <c r="B8" s="10" t="n">
        <f aca="false">B7*1.1</f>
        <v>1980.9273</v>
      </c>
      <c r="C8" s="10" t="n">
        <f aca="false">C7*1.1</f>
        <v>1591.18388</v>
      </c>
      <c r="D8" s="8" t="n">
        <f aca="false">B8-C8</f>
        <v>389.74342</v>
      </c>
    </row>
    <row r="9" customFormat="false" ht="15" hidden="false" customHeight="false" outlineLevel="0" collapsed="false">
      <c r="A9" s="9" t="s">
        <v>12</v>
      </c>
      <c r="B9" s="10" t="n">
        <f aca="false">B8*1.1</f>
        <v>2179.02003</v>
      </c>
      <c r="C9" s="10" t="n">
        <f aca="false">C8*1.1</f>
        <v>1750.302268</v>
      </c>
      <c r="D9" s="8" t="n">
        <f aca="false">B9-C9</f>
        <v>428.717762</v>
      </c>
    </row>
    <row r="10" customFormat="false" ht="15" hidden="false" customHeight="false" outlineLevel="0" collapsed="false">
      <c r="A10" s="9" t="s">
        <v>13</v>
      </c>
      <c r="B10" s="10" t="n">
        <f aca="false">B9*1.1</f>
        <v>2396.922033</v>
      </c>
      <c r="C10" s="10" t="n">
        <f aca="false">C9*1.1</f>
        <v>1925.3324948</v>
      </c>
      <c r="D10" s="8" t="n">
        <f aca="false">B10-C10</f>
        <v>471.5895382</v>
      </c>
    </row>
    <row r="11" customFormat="false" ht="15" hidden="false" customHeight="false" outlineLevel="0" collapsed="false">
      <c r="A11" s="9" t="s">
        <v>14</v>
      </c>
      <c r="B11" s="10" t="n">
        <f aca="false">B10*1.1</f>
        <v>2636.6142363</v>
      </c>
      <c r="C11" s="10" t="n">
        <f aca="false">C10*1.1</f>
        <v>2117.86574428</v>
      </c>
      <c r="D11" s="8" t="n">
        <f aca="false">B11-C11</f>
        <v>518.74849202</v>
      </c>
    </row>
    <row r="12" customFormat="false" ht="15" hidden="false" customHeight="false" outlineLevel="0" collapsed="false">
      <c r="A12" s="9" t="s">
        <v>15</v>
      </c>
      <c r="B12" s="10" t="n">
        <f aca="false">B11*1.1</f>
        <v>2900.27565993</v>
      </c>
      <c r="C12" s="10" t="n">
        <f aca="false">C11*1.1</f>
        <v>2329.652318708</v>
      </c>
      <c r="D12" s="8" t="n">
        <f aca="false">B12-C12</f>
        <v>570.623341222</v>
      </c>
    </row>
    <row r="13" customFormat="false" ht="15" hidden="false" customHeight="false" outlineLevel="0" collapsed="false">
      <c r="A13" s="9" t="s">
        <v>16</v>
      </c>
      <c r="B13" s="10" t="n">
        <f aca="false">B12*1.1</f>
        <v>3190.303225923</v>
      </c>
      <c r="C13" s="10" t="n">
        <f aca="false">C12*1.1</f>
        <v>2562.6175505788</v>
      </c>
      <c r="D13" s="8" t="n">
        <f aca="false">B13-C13</f>
        <v>627.6856753442</v>
      </c>
    </row>
    <row r="14" customFormat="false" ht="15" hidden="false" customHeight="false" outlineLevel="0" collapsed="false">
      <c r="A14" s="9" t="s">
        <v>17</v>
      </c>
      <c r="B14" s="10" t="n">
        <f aca="false">B13*1.1</f>
        <v>3509.3335485153</v>
      </c>
      <c r="C14" s="10" t="n">
        <f aca="false">C13*1.1</f>
        <v>2818.87930563668</v>
      </c>
      <c r="D14" s="8" t="n">
        <f aca="false">B14-C14</f>
        <v>690.45424287862</v>
      </c>
    </row>
    <row r="17" customFormat="false" ht="14.25" hidden="false" customHeight="false" outlineLevel="0" collapsed="false">
      <c r="I17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875" defaultRowHeight="14.25" zeroHeight="false" outlineLevelRow="0" outlineLevelCol="0"/>
  <sheetData>
    <row r="1" customFormat="false" ht="15.75" hidden="false" customHeight="false" outlineLevel="0" collapsed="false">
      <c r="A1" s="4" t="s">
        <v>2</v>
      </c>
      <c r="B1" s="5" t="s">
        <v>3</v>
      </c>
      <c r="C1" s="5" t="s">
        <v>4</v>
      </c>
      <c r="D1" s="5" t="s">
        <v>5</v>
      </c>
    </row>
    <row r="2" customFormat="false" ht="15" hidden="false" customHeight="false" outlineLevel="0" collapsed="false">
      <c r="A2" s="6" t="s">
        <v>6</v>
      </c>
      <c r="B2" s="7" t="n">
        <v>1230</v>
      </c>
      <c r="C2" s="7" t="n">
        <v>988</v>
      </c>
      <c r="D2" s="8" t="n">
        <f aca="false">B2-C2</f>
        <v>242</v>
      </c>
    </row>
    <row r="3" customFormat="false" ht="15" hidden="false" customHeight="false" outlineLevel="0" collapsed="false">
      <c r="A3" s="9" t="s">
        <v>7</v>
      </c>
      <c r="B3" s="10" t="n">
        <f aca="false">B2*1.1</f>
        <v>1353</v>
      </c>
      <c r="C3" s="10" t="n">
        <f aca="false">C2*1.1</f>
        <v>1086.8</v>
      </c>
      <c r="D3" s="8" t="n">
        <f aca="false">B3-C3</f>
        <v>266.2</v>
      </c>
    </row>
    <row r="4" customFormat="false" ht="15" hidden="false" customHeight="false" outlineLevel="0" collapsed="false">
      <c r="A4" s="9" t="s">
        <v>8</v>
      </c>
      <c r="B4" s="10" t="n">
        <f aca="false">B3*1.1</f>
        <v>1488.3</v>
      </c>
      <c r="C4" s="10" t="n">
        <f aca="false">C3*1.1</f>
        <v>1195.48</v>
      </c>
      <c r="D4" s="8" t="n">
        <f aca="false">B4-C4</f>
        <v>292.82</v>
      </c>
    </row>
    <row r="5" customFormat="false" ht="15" hidden="false" customHeight="false" outlineLevel="0" collapsed="false">
      <c r="A5" s="9" t="s">
        <v>9</v>
      </c>
      <c r="B5" s="10" t="n">
        <f aca="false">B4*1.1</f>
        <v>1637.13</v>
      </c>
      <c r="C5" s="10" t="n">
        <f aca="false">C4*1.1</f>
        <v>1315.028</v>
      </c>
      <c r="D5" s="8" t="n">
        <f aca="false">B5-C5</f>
        <v>322.102</v>
      </c>
    </row>
    <row r="6" customFormat="false" ht="15" hidden="false" customHeight="false" outlineLevel="0" collapsed="false">
      <c r="A6" s="9" t="s">
        <v>10</v>
      </c>
      <c r="B6" s="10" t="n">
        <f aca="false">B5*1.1</f>
        <v>1800.843</v>
      </c>
      <c r="C6" s="10" t="n">
        <f aca="false">C5*1.1</f>
        <v>1446.5308</v>
      </c>
      <c r="D6" s="8" t="n">
        <f aca="false">B6-C6</f>
        <v>354.3122</v>
      </c>
    </row>
    <row r="7" customFormat="false" ht="15" hidden="false" customHeight="false" outlineLevel="0" collapsed="false">
      <c r="A7" s="9" t="s">
        <v>11</v>
      </c>
      <c r="B7" s="10" t="n">
        <f aca="false">B6*1.1</f>
        <v>1980.9273</v>
      </c>
      <c r="C7" s="10" t="n">
        <f aca="false">C6*1.1</f>
        <v>1591.18388</v>
      </c>
      <c r="D7" s="8" t="n">
        <f aca="false">B7-C7</f>
        <v>389.74342</v>
      </c>
    </row>
    <row r="8" customFormat="false" ht="15" hidden="false" customHeight="false" outlineLevel="0" collapsed="false">
      <c r="A8" s="9" t="s">
        <v>12</v>
      </c>
      <c r="B8" s="10" t="n">
        <f aca="false">B7*1.1</f>
        <v>2179.02003</v>
      </c>
      <c r="C8" s="10" t="n">
        <f aca="false">C7*1.1</f>
        <v>1750.302268</v>
      </c>
      <c r="D8" s="8" t="n">
        <f aca="false">B8-C8</f>
        <v>428.717762</v>
      </c>
    </row>
    <row r="9" customFormat="false" ht="15" hidden="false" customHeight="false" outlineLevel="0" collapsed="false">
      <c r="A9" s="9" t="s">
        <v>13</v>
      </c>
      <c r="B9" s="10" t="n">
        <f aca="false">B8*1.1</f>
        <v>2396.922033</v>
      </c>
      <c r="C9" s="10" t="n">
        <f aca="false">C8*1.1</f>
        <v>1925.3324948</v>
      </c>
      <c r="D9" s="8" t="n">
        <f aca="false">B9-C9</f>
        <v>471.5895382</v>
      </c>
    </row>
    <row r="10" customFormat="false" ht="15" hidden="false" customHeight="false" outlineLevel="0" collapsed="false">
      <c r="A10" s="9" t="s">
        <v>14</v>
      </c>
      <c r="B10" s="10" t="n">
        <f aca="false">B9*1.1</f>
        <v>2636.6142363</v>
      </c>
      <c r="C10" s="10" t="n">
        <f aca="false">C9*1.1</f>
        <v>2117.86574428</v>
      </c>
      <c r="D10" s="8" t="n">
        <f aca="false">B10-C10</f>
        <v>518.74849202</v>
      </c>
    </row>
    <row r="11" customFormat="false" ht="15" hidden="false" customHeight="false" outlineLevel="0" collapsed="false">
      <c r="A11" s="9" t="s">
        <v>15</v>
      </c>
      <c r="B11" s="10" t="n">
        <f aca="false">B10*1.1</f>
        <v>2900.27565993</v>
      </c>
      <c r="C11" s="10" t="n">
        <f aca="false">C10*1.1</f>
        <v>2329.652318708</v>
      </c>
      <c r="D11" s="8" t="n">
        <f aca="false">B11-C11</f>
        <v>570.623341222</v>
      </c>
    </row>
    <row r="12" customFormat="false" ht="15" hidden="false" customHeight="false" outlineLevel="0" collapsed="false">
      <c r="A12" s="9" t="s">
        <v>16</v>
      </c>
      <c r="B12" s="10" t="n">
        <f aca="false">B11*1.1</f>
        <v>3190.303225923</v>
      </c>
      <c r="C12" s="10" t="n">
        <f aca="false">C11*1.1</f>
        <v>2562.6175505788</v>
      </c>
      <c r="D12" s="8" t="n">
        <f aca="false">B12-C12</f>
        <v>627.6856753442</v>
      </c>
    </row>
    <row r="13" customFormat="false" ht="15" hidden="false" customHeight="false" outlineLevel="0" collapsed="false">
      <c r="A13" s="9" t="s">
        <v>17</v>
      </c>
      <c r="B13" s="10" t="n">
        <f aca="false">B12*1.1</f>
        <v>3509.3335485153</v>
      </c>
      <c r="C13" s="10" t="n">
        <f aca="false">C12*1.1</f>
        <v>2818.87930563668</v>
      </c>
      <c r="D13" s="8" t="n">
        <f aca="false">B13-C13</f>
        <v>690.45424287862</v>
      </c>
    </row>
    <row r="17" customFormat="false" ht="14.25" hidden="false" customHeight="false" outlineLevel="0" collapsed="false">
      <c r="H17" s="0" t="s">
        <v>19</v>
      </c>
    </row>
    <row r="37" customFormat="false" ht="14.25" hidden="false" customHeight="false" outlineLevel="0" collapsed="false">
      <c r="H37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22:17:45Z</dcterms:created>
  <dc:creator>Casimir</dc:creator>
  <dc:description/>
  <dc:language>en-US</dc:language>
  <cp:lastModifiedBy>Casimir</cp:lastModifiedBy>
  <dcterms:modified xsi:type="dcterms:W3CDTF">2010-03-23T22:55:59Z</dcterms:modified>
  <cp:revision>0</cp:revision>
  <dc:subject/>
  <dc:title/>
</cp:coreProperties>
</file>