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atWcwprzód" sheetId="1" state="visible" r:id="rId2"/>
    <sheet name="KatWcWprzod1" sheetId="2" state="visible" r:id="rId3"/>
    <sheet name="WcLin" sheetId="3" state="visible" r:id="rId4"/>
    <sheet name="ZamKatow" sheetId="4" state="visible" r:id="rId5"/>
    <sheet name="WcWstecz" sheetId="5" state="visible" r:id="rId6"/>
  </sheets>
  <definedNames>
    <definedName function="false" hidden="false" name="_xlfn_CUBEMEMB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8">
  <si>
    <t xml:space="preserve">Wcięcie kątowe w przód</t>
  </si>
  <si>
    <t xml:space="preserve">Schemat</t>
  </si>
  <si>
    <t xml:space="preserve">A=103</t>
  </si>
  <si>
    <t xml:space="preserve">B=5</t>
  </si>
  <si>
    <t xml:space="preserve">Wzory</t>
  </si>
  <si>
    <t xml:space="preserve">α</t>
  </si>
  <si>
    <t xml:space="preserve">β</t>
  </si>
  <si>
    <t xml:space="preserve">Xa</t>
  </si>
  <si>
    <t xml:space="preserve">Ya</t>
  </si>
  <si>
    <t xml:space="preserve">Xb</t>
  </si>
  <si>
    <t xml:space="preserve">Yb</t>
  </si>
  <si>
    <r>
      <rPr>
        <sz val="11"/>
        <color rgb="FF000000"/>
        <rFont val="Czcionka tekstu podstawowego"/>
        <family val="2"/>
        <charset val="238"/>
      </rPr>
      <t xml:space="preserve">ctg </t>
    </r>
    <r>
      <rPr>
        <sz val="11"/>
        <color rgb="FF000000"/>
        <rFont val="Czcionka tekstu podstawowego"/>
        <family val="0"/>
        <charset val="238"/>
      </rPr>
      <t xml:space="preserve">β</t>
    </r>
  </si>
  <si>
    <r>
      <rPr>
        <sz val="11"/>
        <color rgb="FF000000"/>
        <rFont val="Czcionka tekstu podstawowego"/>
        <family val="2"/>
        <charset val="238"/>
      </rPr>
      <t xml:space="preserve">ctg </t>
    </r>
    <r>
      <rPr>
        <sz val="11"/>
        <color rgb="FF000000"/>
        <rFont val="Czcionka tekstu podstawowego"/>
        <family val="0"/>
        <charset val="238"/>
      </rPr>
      <t xml:space="preserve">α</t>
    </r>
  </si>
  <si>
    <t xml:space="preserve">C=101</t>
  </si>
  <si>
    <t xml:space="preserve">Xc</t>
  </si>
  <si>
    <t xml:space="preserve">Yc</t>
  </si>
  <si>
    <t xml:space="preserve">ctg α + ctg β</t>
  </si>
  <si>
    <t xml:space="preserve">DxL</t>
  </si>
  <si>
    <t xml:space="preserve">DyL</t>
  </si>
  <si>
    <t xml:space="preserve">Xa-Xc</t>
  </si>
  <si>
    <t xml:space="preserve">Ya-Yc</t>
  </si>
  <si>
    <t xml:space="preserve">DxP</t>
  </si>
  <si>
    <t xml:space="preserve">DyP</t>
  </si>
  <si>
    <t xml:space="preserve">Xb-Xc</t>
  </si>
  <si>
    <t xml:space="preserve">Yb-Yc</t>
  </si>
  <si>
    <r>
      <rPr>
        <sz val="11"/>
        <color rgb="FF000000"/>
        <rFont val="Czcionka tekstu podstawowego"/>
        <family val="2"/>
        <charset val="238"/>
      </rPr>
      <t xml:space="preserve">tan </t>
    </r>
    <r>
      <rPr>
        <sz val="11"/>
        <color rgb="FF000000"/>
        <rFont val="Czcionka tekstu podstawowego"/>
        <family val="0"/>
        <charset val="238"/>
      </rPr>
      <t xml:space="preserve">γ</t>
    </r>
  </si>
  <si>
    <t xml:space="preserve">γ[rad]</t>
  </si>
  <si>
    <t xml:space="preserve">γ[grad]</t>
  </si>
  <si>
    <t xml:space="preserve">st</t>
  </si>
  <si>
    <t xml:space="preserve">min</t>
  </si>
  <si>
    <t xml:space="preserve">sek</t>
  </si>
  <si>
    <t xml:space="preserve">γ[stopn]</t>
  </si>
  <si>
    <t xml:space="preserve">γ[st min sek]</t>
  </si>
  <si>
    <t xml:space="preserve">∑kątów</t>
  </si>
  <si>
    <t xml:space="preserve">Punkty</t>
  </si>
  <si>
    <t xml:space="preserve">Katy[grad]</t>
  </si>
  <si>
    <t xml:space="preserve">Katy[rad]</t>
  </si>
  <si>
    <t xml:space="preserve">tangensy</t>
  </si>
  <si>
    <t xml:space="preserve">cotangensy</t>
  </si>
  <si>
    <t xml:space="preserve">Przyrosty, f1, f2</t>
  </si>
  <si>
    <t xml:space="preserve">A - prawy</t>
  </si>
  <si>
    <t xml:space="preserve">XA</t>
  </si>
  <si>
    <t xml:space="preserve">YA</t>
  </si>
  <si>
    <t xml:space="preserve">Alfa w punkcie A</t>
  </si>
  <si>
    <t xml:space="preserve">Alfa[rad]</t>
  </si>
  <si>
    <t xml:space="preserve">tg(Alfa)</t>
  </si>
  <si>
    <t xml:space="preserve">ctg(Alfa)</t>
  </si>
  <si>
    <t xml:space="preserve">ctg(Alfa)+ctg(Beta)</t>
  </si>
  <si>
    <t xml:space="preserve">DXCA</t>
  </si>
  <si>
    <t xml:space="preserve">DYCA</t>
  </si>
  <si>
    <t xml:space="preserve">B - lewy</t>
  </si>
  <si>
    <t xml:space="preserve">XB</t>
  </si>
  <si>
    <t xml:space="preserve">YB</t>
  </si>
  <si>
    <t xml:space="preserve">Beta w punkcie B</t>
  </si>
  <si>
    <t xml:space="preserve">Beta[rad]</t>
  </si>
  <si>
    <t xml:space="preserve">tg(Beta)</t>
  </si>
  <si>
    <t xml:space="preserve">ctg(Beta)</t>
  </si>
  <si>
    <t xml:space="preserve">arctan(gGamma)</t>
  </si>
  <si>
    <t xml:space="preserve">DXCB</t>
  </si>
  <si>
    <t xml:space="preserve">DYCB</t>
  </si>
  <si>
    <t xml:space="preserve">C - wyznacz</t>
  </si>
  <si>
    <t xml:space="preserve">XC</t>
  </si>
  <si>
    <t xml:space="preserve">YC</t>
  </si>
  <si>
    <t xml:space="preserve">Gamma obl</t>
  </si>
  <si>
    <t xml:space="preserve">Gamma[rad]</t>
  </si>
  <si>
    <t xml:space="preserve">tg(Gamma)=</t>
  </si>
  <si>
    <t xml:space="preserve">Gamma(rad)</t>
  </si>
  <si>
    <t xml:space="preserve">f1</t>
  </si>
  <si>
    <t xml:space="preserve">f2</t>
  </si>
  <si>
    <t xml:space="preserve">Suma kątów</t>
  </si>
  <si>
    <t xml:space="preserve">f0=f1/f2</t>
  </si>
  <si>
    <t xml:space="preserve">Gamma[grad]</t>
  </si>
  <si>
    <t xml:space="preserve">Ctrl `-wzory</t>
  </si>
  <si>
    <t xml:space="preserve">Wcięcie liniowe w przód</t>
  </si>
  <si>
    <t xml:space="preserve">Forma Hausbrandta do obliczenia XC, YC</t>
  </si>
  <si>
    <t xml:space="preserve">a=BC</t>
  </si>
  <si>
    <t xml:space="preserve">DXAB</t>
  </si>
  <si>
    <t xml:space="preserve">Ca</t>
  </si>
  <si>
    <t xml:space="preserve">b=AC</t>
  </si>
  <si>
    <t xml:space="preserve">DYAB</t>
  </si>
  <si>
    <t xml:space="preserve">Cb</t>
  </si>
  <si>
    <t xml:space="preserve">-4P</t>
  </si>
  <si>
    <t xml:space="preserve">4P</t>
  </si>
  <si>
    <t xml:space="preserve">c</t>
  </si>
  <si>
    <t xml:space="preserve">c oblicz</t>
  </si>
  <si>
    <t xml:space="preserve">Cc</t>
  </si>
  <si>
    <t xml:space="preserve">M=-4P+Cb+4P+Ca</t>
  </si>
  <si>
    <t xml:space="preserve">XC=f(1)=f1/M</t>
  </si>
  <si>
    <t xml:space="preserve">Ca+Cb</t>
  </si>
  <si>
    <t xml:space="preserve">YC=f(2)=f2/M</t>
  </si>
  <si>
    <t xml:space="preserve">a</t>
  </si>
  <si>
    <t xml:space="preserve">b</t>
  </si>
  <si>
    <r>
      <rPr>
        <sz val="11"/>
        <color rgb="FF000000"/>
        <rFont val="Czcionka tekstu podstawowego"/>
        <family val="2"/>
        <charset val="238"/>
      </rPr>
      <t xml:space="preserve">A=</t>
    </r>
    <r>
      <rPr>
        <b val="true"/>
        <sz val="11"/>
        <color rgb="FF000000"/>
        <rFont val="Czcionka tekstu podstawowego"/>
        <family val="0"/>
        <charset val="238"/>
      </rPr>
      <t xml:space="preserve">103</t>
    </r>
  </si>
  <si>
    <r>
      <rPr>
        <sz val="11"/>
        <color rgb="FF000000"/>
        <rFont val="Czcionka tekstu podstawowego"/>
        <family val="2"/>
        <charset val="238"/>
      </rPr>
      <t xml:space="preserve">B=</t>
    </r>
    <r>
      <rPr>
        <b val="true"/>
        <sz val="11"/>
        <color rgb="FF000000"/>
        <rFont val="Czcionka tekstu podstawowego"/>
        <family val="0"/>
        <charset val="238"/>
      </rPr>
      <t xml:space="preserve">5</t>
    </r>
  </si>
  <si>
    <t xml:space="preserve">F=</t>
  </si>
  <si>
    <t xml:space="preserve">mi</t>
  </si>
  <si>
    <t xml:space="preserve">st_dzies</t>
  </si>
  <si>
    <t xml:space="preserve">grady</t>
  </si>
  <si>
    <t xml:space="preserve">2Katy[grad]</t>
  </si>
  <si>
    <t xml:space="preserve">2Alfa1</t>
  </si>
  <si>
    <t xml:space="preserve">2Alfa2</t>
  </si>
  <si>
    <t xml:space="preserve">Kątowe wciecie wstecz</t>
  </si>
  <si>
    <t xml:space="preserve">Lp</t>
  </si>
  <si>
    <t xml:space="preserve">Nr</t>
  </si>
  <si>
    <t xml:space="preserve">x</t>
  </si>
  <si>
    <t xml:space="preserve">y</t>
  </si>
  <si>
    <t xml:space="preserve">Katy [rad]</t>
  </si>
  <si>
    <t xml:space="preserve">Tangensy</t>
  </si>
  <si>
    <t xml:space="preserve">Cotangensy</t>
  </si>
  <si>
    <t xml:space="preserve">Kąty*2</t>
  </si>
  <si>
    <t xml:space="preserve">a2-a1</t>
  </si>
  <si>
    <t xml:space="preserve">a1</t>
  </si>
  <si>
    <t xml:space="preserve">a2</t>
  </si>
  <si>
    <t xml:space="preserve">C</t>
  </si>
  <si>
    <r>
      <rPr>
        <b val="true"/>
        <sz val="11"/>
        <color rgb="FF000000"/>
        <rFont val="Czcionka tekstu podstawowego"/>
        <family val="2"/>
        <charset val="238"/>
      </rPr>
      <t xml:space="preserve">| f  </t>
    </r>
    <r>
      <rPr>
        <b val="true"/>
        <sz val="11"/>
        <color rgb="FF000000"/>
        <rFont val="GreekC"/>
        <family val="0"/>
        <charset val="238"/>
      </rPr>
      <t xml:space="preserve">f |</t>
    </r>
  </si>
  <si>
    <r>
      <rPr>
        <b val="true"/>
        <sz val="11"/>
        <color rgb="FF000000"/>
        <rFont val="GreekC"/>
        <family val="0"/>
        <charset val="238"/>
      </rPr>
      <t xml:space="preserve">| D</t>
    </r>
    <r>
      <rPr>
        <b val="true"/>
        <sz val="11"/>
        <color rgb="FF000000"/>
        <rFont val="Arial"/>
        <family val="2"/>
        <charset val="238"/>
      </rPr>
      <t xml:space="preserve">x0,1</t>
    </r>
  </si>
  <si>
    <r>
      <rPr>
        <b val="true"/>
        <sz val="11"/>
        <color rgb="FF000000"/>
        <rFont val="GreekC"/>
        <family val="0"/>
        <charset val="238"/>
      </rPr>
      <t xml:space="preserve"> D</t>
    </r>
    <r>
      <rPr>
        <b val="true"/>
        <sz val="11"/>
        <color rgb="FF000000"/>
        <rFont val="Arial"/>
        <family val="2"/>
        <charset val="238"/>
      </rPr>
      <t xml:space="preserve">y</t>
    </r>
    <r>
      <rPr>
        <b val="true"/>
        <sz val="11"/>
        <color rgb="FF000000"/>
        <rFont val="GreekC"/>
        <family val="0"/>
        <charset val="238"/>
      </rPr>
      <t xml:space="preserve">0,1</t>
    </r>
  </si>
  <si>
    <r>
      <rPr>
        <b val="true"/>
        <sz val="11"/>
        <color rgb="FF000000"/>
        <rFont val="GreekC"/>
        <family val="0"/>
        <charset val="238"/>
      </rPr>
      <t xml:space="preserve">| D</t>
    </r>
    <r>
      <rPr>
        <b val="true"/>
        <sz val="11"/>
        <color rgb="FF000000"/>
        <rFont val="Arial"/>
        <family val="2"/>
        <charset val="238"/>
      </rPr>
      <t xml:space="preserve">x0,2</t>
    </r>
  </si>
  <si>
    <r>
      <rPr>
        <b val="true"/>
        <sz val="11"/>
        <color rgb="FF000000"/>
        <rFont val="GreekC"/>
        <family val="0"/>
        <charset val="238"/>
      </rPr>
      <t xml:space="preserve"> D</t>
    </r>
    <r>
      <rPr>
        <b val="true"/>
        <sz val="11"/>
        <color rgb="FF000000"/>
        <rFont val="Arial"/>
        <family val="2"/>
        <charset val="238"/>
      </rPr>
      <t xml:space="preserve">y</t>
    </r>
    <r>
      <rPr>
        <b val="true"/>
        <sz val="11"/>
        <color rgb="FF000000"/>
        <rFont val="GreekC"/>
        <family val="0"/>
        <charset val="238"/>
      </rPr>
      <t xml:space="preserve">0,2|</t>
    </r>
  </si>
  <si>
    <r>
      <rPr>
        <b val="true"/>
        <sz val="11"/>
        <color rgb="FF000000"/>
        <rFont val="Czcionka tekstu podstawowego"/>
        <family val="2"/>
        <charset val="238"/>
      </rPr>
      <t xml:space="preserve">|  ctg </t>
    </r>
    <r>
      <rPr>
        <b val="true"/>
        <sz val="11"/>
        <color rgb="FF000000"/>
        <rFont val="GreekC"/>
        <family val="0"/>
        <charset val="238"/>
      </rPr>
      <t xml:space="preserve">a1</t>
    </r>
  </si>
  <si>
    <r>
      <rPr>
        <b val="true"/>
        <sz val="11"/>
        <color rgb="FF000000"/>
        <rFont val="Czcionka tekstu podstawowego"/>
        <family val="2"/>
        <charset val="238"/>
      </rPr>
      <t xml:space="preserve">| '-ctg </t>
    </r>
    <r>
      <rPr>
        <b val="true"/>
        <sz val="11"/>
        <color rgb="FF000000"/>
        <rFont val="GreekC"/>
        <family val="0"/>
        <charset val="238"/>
      </rPr>
      <t xml:space="preserve">a2</t>
    </r>
  </si>
  <si>
    <t xml:space="preserve">-1 |</t>
  </si>
  <si>
    <r>
      <rPr>
        <b val="true"/>
        <sz val="11"/>
        <color rgb="FF000000"/>
        <rFont val="GreekC"/>
        <family val="0"/>
        <charset val="238"/>
      </rPr>
      <t xml:space="preserve">D</t>
    </r>
    <r>
      <rPr>
        <b val="true"/>
        <sz val="11"/>
        <color rgb="FF000000"/>
        <rFont val="Arial"/>
        <family val="2"/>
        <charset val="238"/>
      </rPr>
      <t xml:space="preserve">x0,C</t>
    </r>
  </si>
  <si>
    <t xml:space="preserve">=</t>
  </si>
  <si>
    <t xml:space="preserve">| f1</t>
  </si>
  <si>
    <t xml:space="preserve">f2 |</t>
  </si>
  <si>
    <t xml:space="preserve">g1</t>
  </si>
  <si>
    <t xml:space="preserve">g2</t>
  </si>
  <si>
    <t xml:space="preserve">| F0</t>
  </si>
  <si>
    <t xml:space="preserve">1 |</t>
  </si>
  <si>
    <t xml:space="preserve">[0]</t>
  </si>
  <si>
    <r>
      <rPr>
        <b val="true"/>
        <sz val="11"/>
        <color rgb="FF000000"/>
        <rFont val="GreekC"/>
        <family val="0"/>
        <charset val="238"/>
      </rPr>
      <t xml:space="preserve">D</t>
    </r>
    <r>
      <rPr>
        <b val="true"/>
        <sz val="11"/>
        <color rgb="FF000000"/>
        <rFont val="Arial"/>
        <family val="2"/>
        <charset val="238"/>
      </rPr>
      <t xml:space="preserve">x0,C=</t>
    </r>
  </si>
  <si>
    <r>
      <rPr>
        <b val="true"/>
        <sz val="11"/>
        <color rgb="FF000000"/>
        <rFont val="GreekC"/>
        <family val="0"/>
        <charset val="238"/>
      </rPr>
      <t xml:space="preserve"> D</t>
    </r>
    <r>
      <rPr>
        <b val="true"/>
        <sz val="11"/>
        <color rgb="FF000000"/>
        <rFont val="Arial"/>
        <family val="2"/>
        <charset val="238"/>
      </rPr>
      <t xml:space="preserve">x0,C</t>
    </r>
  </si>
  <si>
    <r>
      <rPr>
        <b val="true"/>
        <sz val="11"/>
        <color rgb="FF000000"/>
        <rFont val="GreekC"/>
        <family val="0"/>
        <charset val="238"/>
      </rPr>
      <t xml:space="preserve">| D</t>
    </r>
    <r>
      <rPr>
        <b val="true"/>
        <sz val="11"/>
        <color rgb="FF000000"/>
        <rFont val="Arial"/>
        <family val="2"/>
        <charset val="238"/>
      </rPr>
      <t xml:space="preserve">y0,C</t>
    </r>
  </si>
  <si>
    <r>
      <rPr>
        <b val="true"/>
        <sz val="11"/>
        <color rgb="FF000000"/>
        <rFont val="Czcionka tekstu podstawowego"/>
        <family val="0"/>
        <charset val="238"/>
      </rPr>
      <t xml:space="preserve">-F0 *</t>
    </r>
    <r>
      <rPr>
        <b val="true"/>
        <sz val="11"/>
        <color rgb="FF000000"/>
        <rFont val="GreekC"/>
        <family val="0"/>
        <charset val="238"/>
      </rPr>
      <t xml:space="preserve">D</t>
    </r>
    <r>
      <rPr>
        <b val="true"/>
        <sz val="11"/>
        <color rgb="FF000000"/>
        <rFont val="Czcionka tekstu podstawowego"/>
        <family val="0"/>
        <charset val="238"/>
      </rPr>
      <t xml:space="preserve">X0,C</t>
    </r>
  </si>
  <si>
    <r>
      <rPr>
        <b val="true"/>
        <sz val="11"/>
        <color rgb="FF000000"/>
        <rFont val="GreekC"/>
        <family val="0"/>
        <charset val="238"/>
      </rPr>
      <t xml:space="preserve"> D</t>
    </r>
    <r>
      <rPr>
        <b val="true"/>
        <sz val="11"/>
        <color rgb="FF000000"/>
        <rFont val="Arial"/>
        <family val="2"/>
        <charset val="238"/>
      </rPr>
      <t xml:space="preserve">y0,C</t>
    </r>
  </si>
  <si>
    <t xml:space="preserve">xC</t>
  </si>
  <si>
    <t xml:space="preserve">F1</t>
  </si>
  <si>
    <t xml:space="preserve">yC</t>
  </si>
  <si>
    <t xml:space="preserve">F2</t>
  </si>
  <si>
    <t xml:space="preserve">F0</t>
  </si>
  <si>
    <t xml:space="preserve">F0^2+1</t>
  </si>
  <si>
    <r>
      <rPr>
        <b val="true"/>
        <sz val="11"/>
        <color rgb="FF000000"/>
        <rFont val="Czcionka tekstu podstawowego"/>
        <family val="2"/>
        <charset val="238"/>
      </rPr>
      <t xml:space="preserve"> tg (</t>
    </r>
    <r>
      <rPr>
        <b val="true"/>
        <sz val="11"/>
        <color rgb="FF000000"/>
        <rFont val="GreekC"/>
        <family val="0"/>
        <charset val="238"/>
      </rPr>
      <t xml:space="preserve">a1-a1)=</t>
    </r>
  </si>
  <si>
    <r>
      <rPr>
        <b val="true"/>
        <sz val="11"/>
        <color rgb="FF000000"/>
        <rFont val="GreekC"/>
        <family val="0"/>
        <charset val="238"/>
      </rPr>
      <t xml:space="preserve">| D</t>
    </r>
    <r>
      <rPr>
        <b val="true"/>
        <sz val="11"/>
        <color rgb="FF000000"/>
        <rFont val="Arial"/>
        <family val="2"/>
        <charset val="238"/>
      </rPr>
      <t xml:space="preserve">xC,1</t>
    </r>
  </si>
  <si>
    <r>
      <rPr>
        <b val="true"/>
        <sz val="11"/>
        <color rgb="FF000000"/>
        <rFont val="GreekC"/>
        <family val="0"/>
        <charset val="238"/>
      </rPr>
      <t xml:space="preserve"> D</t>
    </r>
    <r>
      <rPr>
        <b val="true"/>
        <sz val="11"/>
        <color rgb="FF000000"/>
        <rFont val="Arial"/>
        <family val="2"/>
        <charset val="238"/>
      </rPr>
      <t xml:space="preserve">yC</t>
    </r>
    <r>
      <rPr>
        <b val="true"/>
        <sz val="11"/>
        <color rgb="FF000000"/>
        <rFont val="GreekC"/>
        <family val="0"/>
        <charset val="238"/>
      </rPr>
      <t xml:space="preserve">,1 |</t>
    </r>
  </si>
  <si>
    <r>
      <rPr>
        <b val="true"/>
        <sz val="11"/>
        <color rgb="FF000000"/>
        <rFont val="GreekC"/>
        <family val="0"/>
        <charset val="238"/>
      </rPr>
      <t xml:space="preserve">| D</t>
    </r>
    <r>
      <rPr>
        <b val="true"/>
        <sz val="11"/>
        <color rgb="FF000000"/>
        <rFont val="Arial"/>
        <family val="2"/>
        <charset val="238"/>
      </rPr>
      <t xml:space="preserve">xC,2</t>
    </r>
  </si>
  <si>
    <r>
      <rPr>
        <b val="true"/>
        <sz val="11"/>
        <color rgb="FF000000"/>
        <rFont val="GreekC"/>
        <family val="0"/>
        <charset val="238"/>
      </rPr>
      <t xml:space="preserve"> D</t>
    </r>
    <r>
      <rPr>
        <b val="true"/>
        <sz val="11"/>
        <color rgb="FF000000"/>
        <rFont val="Arial"/>
        <family val="2"/>
        <charset val="238"/>
      </rPr>
      <t xml:space="preserve">yC</t>
    </r>
    <r>
      <rPr>
        <b val="true"/>
        <sz val="11"/>
        <color rgb="FF000000"/>
        <rFont val="GreekC"/>
        <family val="0"/>
        <charset val="238"/>
      </rPr>
      <t xml:space="preserve">,2 |</t>
    </r>
  </si>
  <si>
    <r>
      <rPr>
        <b val="true"/>
        <sz val="11"/>
        <color rgb="FF000000"/>
        <rFont val="Czcionka tekstu podstawowego"/>
        <family val="2"/>
        <charset val="238"/>
      </rPr>
      <t xml:space="preserve"> </t>
    </r>
    <r>
      <rPr>
        <b val="true"/>
        <sz val="11"/>
        <color rgb="FF000000"/>
        <rFont val="GreekC"/>
        <family val="0"/>
        <charset val="238"/>
      </rPr>
      <t xml:space="preserve">a1-a1=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00"/>
    <numFmt numFmtId="167" formatCode="0.000000"/>
    <numFmt numFmtId="168" formatCode="General"/>
    <numFmt numFmtId="169" formatCode="0.00000"/>
    <numFmt numFmtId="170" formatCode="0"/>
    <numFmt numFmtId="171" formatCode="0.0"/>
    <numFmt numFmtId="172" formatCode="0.00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66CC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000000"/>
      <name val="Czcionka tekstu podstawowego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i val="true"/>
      <sz val="11"/>
      <color rgb="FF800080"/>
      <name val="Czcionka tekstu podstawowego"/>
      <family val="0"/>
      <charset val="238"/>
    </font>
    <font>
      <b val="true"/>
      <sz val="11"/>
      <color rgb="FF000000"/>
      <name val="GreekC"/>
      <family val="0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99CC00"/>
      <name val="Czcionka tekstu podstawowego"/>
      <family val="0"/>
      <charset val="238"/>
    </font>
    <font>
      <b val="true"/>
      <sz val="11"/>
      <color rgb="FF80008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5</xdr:col>
      <xdr:colOff>229680</xdr:colOff>
      <xdr:row>25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41440" y="380880"/>
          <a:ext cx="3817440" cy="44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6</xdr:col>
      <xdr:colOff>229680</xdr:colOff>
      <xdr:row>26</xdr:row>
      <xdr:rowOff>4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78920" y="361800"/>
          <a:ext cx="3817440" cy="44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9160</xdr:colOff>
      <xdr:row>0</xdr:row>
      <xdr:rowOff>152640</xdr:rowOff>
    </xdr:from>
    <xdr:to>
      <xdr:col>15</xdr:col>
      <xdr:colOff>180000</xdr:colOff>
      <xdr:row>19</xdr:row>
      <xdr:rowOff>972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8957520" y="152640"/>
          <a:ext cx="3468600" cy="33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8600</xdr:colOff>
      <xdr:row>2</xdr:row>
      <xdr:rowOff>9000</xdr:rowOff>
    </xdr:from>
    <xdr:to>
      <xdr:col>15</xdr:col>
      <xdr:colOff>329040</xdr:colOff>
      <xdr:row>20</xdr:row>
      <xdr:rowOff>572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8712720" y="380520"/>
          <a:ext cx="2880720" cy="377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87"/>
    <col collapsed="false" customWidth="true" hidden="false" outlineLevel="0" max="3" min="3" style="0" width="11.24"/>
  </cols>
  <sheetData>
    <row r="1" customFormat="false" ht="15" hidden="false" customHeight="false" outlineLevel="0" collapsed="false">
      <c r="B1" s="1" t="s">
        <v>0</v>
      </c>
      <c r="G1" s="0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  <c r="M2" s="1" t="s">
        <v>4</v>
      </c>
    </row>
    <row r="3" customFormat="false" ht="14.25" hidden="false" customHeight="false" outlineLevel="0" collapsed="false">
      <c r="A3" s="2" t="s">
        <v>5</v>
      </c>
      <c r="B3" s="3" t="n">
        <v>39.125</v>
      </c>
      <c r="C3" s="4" t="s">
        <v>6</v>
      </c>
      <c r="D3" s="5" t="n">
        <v>59.6834</v>
      </c>
      <c r="F3" s="6"/>
      <c r="G3" s="7" t="s">
        <v>5</v>
      </c>
      <c r="H3" s="6"/>
      <c r="I3" s="8" t="s">
        <v>6</v>
      </c>
    </row>
    <row r="4" customFormat="false" ht="14.25" hidden="false" customHeight="false" outlineLevel="0" collapsed="false">
      <c r="A4" s="9" t="s">
        <v>7</v>
      </c>
      <c r="B4" s="10" t="s">
        <v>8</v>
      </c>
      <c r="C4" s="11" t="s">
        <v>9</v>
      </c>
      <c r="D4" s="10" t="s">
        <v>10</v>
      </c>
    </row>
    <row r="5" customFormat="false" ht="14.25" hidden="false" customHeight="false" outlineLevel="0" collapsed="false">
      <c r="A5" s="12" t="n">
        <v>4978.336</v>
      </c>
      <c r="B5" s="12" t="n">
        <v>5087.045</v>
      </c>
      <c r="C5" s="12" t="n">
        <v>4955</v>
      </c>
      <c r="D5" s="12" t="n">
        <v>5005</v>
      </c>
      <c r="F5" s="6" t="s">
        <v>7</v>
      </c>
      <c r="G5" s="6" t="s">
        <v>8</v>
      </c>
      <c r="H5" s="6" t="s">
        <v>9</v>
      </c>
      <c r="I5" s="6" t="s">
        <v>10</v>
      </c>
    </row>
    <row r="6" customFormat="false" ht="14.25" hidden="false" customHeight="false" outlineLevel="0" collapsed="false">
      <c r="A6" s="13" t="n">
        <v>-1</v>
      </c>
      <c r="B6" s="14" t="n">
        <f aca="false">1/TAN(D3*PI()/200)</f>
        <v>0.734168428351181</v>
      </c>
      <c r="C6" s="15" t="n">
        <v>1</v>
      </c>
      <c r="D6" s="16" t="n">
        <f aca="false">1/TAN(B3*PI()/200)</f>
        <v>1.41693398480587</v>
      </c>
      <c r="F6" s="6" t="n">
        <v>-1</v>
      </c>
      <c r="G6" s="6" t="s">
        <v>11</v>
      </c>
      <c r="H6" s="6" t="n">
        <v>1</v>
      </c>
      <c r="I6" s="6" t="s">
        <v>12</v>
      </c>
    </row>
    <row r="7" customFormat="false" ht="15" hidden="false" customHeight="false" outlineLevel="0" collapsed="false">
      <c r="A7" s="17"/>
      <c r="B7" s="18" t="s">
        <v>13</v>
      </c>
      <c r="C7" s="19"/>
      <c r="D7" s="20"/>
      <c r="F7" s="21"/>
      <c r="G7" s="21"/>
      <c r="H7" s="21"/>
      <c r="I7" s="21"/>
    </row>
    <row r="8" customFormat="false" ht="15" hidden="false" customHeight="false" outlineLevel="0" collapsed="false">
      <c r="A8" s="22" t="s">
        <v>14</v>
      </c>
      <c r="B8" s="23" t="s">
        <v>15</v>
      </c>
      <c r="C8" s="24" t="s">
        <v>16</v>
      </c>
      <c r="D8" s="14" t="n">
        <f aca="false">B6+D6</f>
        <v>2.15110241315705</v>
      </c>
    </row>
    <row r="9" customFormat="false" ht="15" hidden="false" customHeight="false" outlineLevel="0" collapsed="false">
      <c r="A9" s="25" t="n">
        <f aca="false">(A5*B6-A6*B5+C5*D6-C6*D5)/(B6+D6)</f>
        <v>5001.10545450435</v>
      </c>
      <c r="B9" s="25" t="n">
        <f aca="false">(A5*A6+B5*B6+C5*C6+D5*D6)/(B6+D6)</f>
        <v>5022.15345976946</v>
      </c>
      <c r="C9" s="26"/>
    </row>
    <row r="10" customFormat="false" ht="14.25" hidden="false" customHeight="false" outlineLevel="0" collapsed="false">
      <c r="A10" s="27"/>
      <c r="B10" s="27"/>
      <c r="C10" s="26"/>
    </row>
    <row r="11" customFormat="false" ht="14.25" hidden="false" customHeight="false" outlineLevel="0" collapsed="false">
      <c r="A11" s="13" t="n">
        <f aca="false">A5-A9</f>
        <v>-22.7694545043469</v>
      </c>
      <c r="B11" s="13" t="n">
        <f aca="false">B5-B9</f>
        <v>64.8915402305438</v>
      </c>
      <c r="C11" s="26"/>
      <c r="D11" s="16" t="n">
        <f aca="false">A11*B12-A12*B11</f>
        <v>3382.42887762913</v>
      </c>
      <c r="F11" s="16" t="s">
        <v>17</v>
      </c>
      <c r="G11" s="16" t="s">
        <v>18</v>
      </c>
      <c r="H11" s="16" t="s">
        <v>19</v>
      </c>
      <c r="I11" s="16" t="s">
        <v>20</v>
      </c>
    </row>
    <row r="12" customFormat="false" ht="14.25" hidden="false" customHeight="false" outlineLevel="0" collapsed="false">
      <c r="A12" s="13" t="n">
        <f aca="false">C5-A9</f>
        <v>-46.1054545043471</v>
      </c>
      <c r="B12" s="13" t="n">
        <f aca="false">D5-B9</f>
        <v>-17.1534597694563</v>
      </c>
      <c r="C12" s="26"/>
      <c r="D12" s="16" t="n">
        <f aca="false">A11*A12+B11*B12</f>
        <v>-63.3183759837207</v>
      </c>
      <c r="F12" s="16" t="s">
        <v>21</v>
      </c>
      <c r="G12" s="16" t="s">
        <v>22</v>
      </c>
      <c r="H12" s="16" t="s">
        <v>23</v>
      </c>
      <c r="I12" s="16" t="s">
        <v>24</v>
      </c>
    </row>
    <row r="13" customFormat="false" ht="14.25" hidden="false" customHeight="false" outlineLevel="0" collapsed="false">
      <c r="A13" s="16" t="s">
        <v>25</v>
      </c>
      <c r="B13" s="28" t="n">
        <f aca="false">(A11*B12-A12*B11)/(A11*A12+B11*B12)</f>
        <v>-53.4193877382256</v>
      </c>
      <c r="C13" s="26"/>
      <c r="D13" s="16" t="n">
        <f aca="false">D11/D12</f>
        <v>-53.4193877382256</v>
      </c>
      <c r="F13" s="16"/>
      <c r="G13" s="16" t="s">
        <v>25</v>
      </c>
    </row>
    <row r="14" customFormat="false" ht="14.25" hidden="false" customHeight="false" outlineLevel="0" collapsed="false">
      <c r="A14" s="27"/>
      <c r="B14" s="29" t="n">
        <f aca="false">ATAN(B13)</f>
        <v>-1.55207871776483</v>
      </c>
      <c r="C14" s="26"/>
    </row>
    <row r="15" customFormat="false" ht="14.25" hidden="false" customHeight="false" outlineLevel="0" collapsed="false">
      <c r="A15" s="13" t="s">
        <v>26</v>
      </c>
      <c r="B15" s="30" t="n">
        <f aca="false">IF(B14&lt;0,B14+PI(),B14)</f>
        <v>1.58951393582496</v>
      </c>
      <c r="C15" s="26"/>
    </row>
    <row r="16" customFormat="false" ht="15" hidden="false" customHeight="false" outlineLevel="0" collapsed="false">
      <c r="A16" s="13" t="s">
        <v>27</v>
      </c>
      <c r="B16" s="31" t="n">
        <f aca="false">B15*200/PI()</f>
        <v>101.191599999999</v>
      </c>
      <c r="C16" s="4" t="s">
        <v>28</v>
      </c>
      <c r="D16" s="32" t="s">
        <v>29</v>
      </c>
      <c r="E16" s="32" t="s">
        <v>30</v>
      </c>
    </row>
    <row r="17" customFormat="false" ht="15" hidden="false" customHeight="false" outlineLevel="0" collapsed="false">
      <c r="A17" s="13" t="s">
        <v>31</v>
      </c>
      <c r="B17" s="30" t="n">
        <f aca="false">B16*0.9</f>
        <v>91.0724399999988</v>
      </c>
      <c r="C17" s="33" t="n">
        <f aca="false">TRUNC(B17,0)</f>
        <v>91</v>
      </c>
      <c r="D17" s="34" t="n">
        <f aca="false">TRUNC(C18,0)</f>
        <v>4</v>
      </c>
      <c r="E17" s="35" t="n">
        <f aca="false">60*((B17-B18)*60-TRUNC((B17-B18)*60))</f>
        <v>20.7839999956525</v>
      </c>
    </row>
    <row r="18" customFormat="false" ht="14.25" hidden="false" customHeight="false" outlineLevel="0" collapsed="false">
      <c r="A18" s="13" t="s">
        <v>32</v>
      </c>
      <c r="B18" s="36" t="n">
        <f aca="false">TRUNC(B17,0)</f>
        <v>91</v>
      </c>
      <c r="C18" s="37" t="n">
        <f aca="false">(B17-B18)*60</f>
        <v>4.34639999992754</v>
      </c>
      <c r="D18" s="37" t="n">
        <f aca="false">(C18-TRUNC(C18))*60</f>
        <v>20.7839999956525</v>
      </c>
    </row>
    <row r="19" customFormat="false" ht="15" hidden="false" customHeight="false" outlineLevel="0" collapsed="false">
      <c r="A19" s="38" t="s">
        <v>33</v>
      </c>
      <c r="B19" s="39" t="n">
        <f aca="false">B3+D3+B16</f>
        <v>199.999999999999</v>
      </c>
      <c r="C19" s="27"/>
    </row>
    <row r="21" customFormat="false" ht="14.25" hidden="false" customHeight="false" outlineLevel="0" collapsed="false">
      <c r="A21" s="20"/>
      <c r="B21" s="20"/>
      <c r="C21" s="20"/>
      <c r="D21" s="20"/>
      <c r="E21" s="20"/>
    </row>
    <row r="22" customFormat="false" ht="15" hidden="false" customHeight="false" outlineLevel="0" collapsed="false">
      <c r="A22" s="20"/>
      <c r="B22" s="40"/>
      <c r="C22" s="40"/>
      <c r="D22" s="20"/>
      <c r="E22" s="20"/>
    </row>
    <row r="23" customFormat="false" ht="14.25" hidden="false" customHeight="false" outlineLevel="0" collapsed="false">
      <c r="A23" s="41"/>
      <c r="B23" s="42"/>
      <c r="C23" s="43"/>
      <c r="D23" s="42"/>
      <c r="E23" s="20"/>
    </row>
    <row r="24" customFormat="false" ht="14.25" hidden="false" customHeight="false" outlineLevel="0" collapsed="false">
      <c r="A24" s="44"/>
      <c r="B24" s="45"/>
      <c r="C24" s="46"/>
      <c r="D24" s="45"/>
      <c r="E24" s="20"/>
    </row>
    <row r="25" customFormat="false" ht="14.25" hidden="false" customHeight="false" outlineLevel="0" collapsed="false">
      <c r="A25" s="47"/>
      <c r="B25" s="47"/>
      <c r="C25" s="47"/>
      <c r="D25" s="47"/>
      <c r="E25" s="20"/>
    </row>
    <row r="26" customFormat="false" ht="14.25" hidden="false" customHeight="false" outlineLevel="0" collapsed="false">
      <c r="A26" s="17"/>
      <c r="B26" s="48"/>
      <c r="C26" s="19"/>
      <c r="D26" s="20"/>
      <c r="E26" s="20"/>
    </row>
    <row r="27" customFormat="false" ht="15" hidden="false" customHeight="false" outlineLevel="0" collapsed="false">
      <c r="A27" s="17"/>
      <c r="B27" s="49"/>
      <c r="C27" s="19"/>
      <c r="D27" s="20"/>
      <c r="E27" s="20"/>
    </row>
    <row r="28" customFormat="false" ht="15" hidden="false" customHeight="false" outlineLevel="0" collapsed="false">
      <c r="A28" s="50"/>
      <c r="B28" s="51"/>
      <c r="C28" s="19"/>
      <c r="D28" s="48"/>
      <c r="E28" s="20"/>
    </row>
    <row r="29" customFormat="false" ht="15" hidden="false" customHeight="false" outlineLevel="0" collapsed="false">
      <c r="A29" s="52"/>
      <c r="B29" s="52"/>
      <c r="C29" s="19"/>
      <c r="D29" s="20"/>
      <c r="E29" s="20"/>
    </row>
    <row r="30" customFormat="false" ht="14.25" hidden="false" customHeight="false" outlineLevel="0" collapsed="false">
      <c r="A30" s="17"/>
      <c r="B30" s="17"/>
      <c r="C30" s="19"/>
      <c r="D30" s="20"/>
      <c r="E30" s="20"/>
    </row>
    <row r="31" customFormat="false" ht="14.25" hidden="false" customHeight="false" outlineLevel="0" collapsed="false">
      <c r="A31" s="17"/>
      <c r="B31" s="17"/>
      <c r="C31" s="19"/>
      <c r="D31" s="20"/>
      <c r="E31" s="20"/>
    </row>
    <row r="32" customFormat="false" ht="14.25" hidden="false" customHeight="false" outlineLevel="0" collapsed="false">
      <c r="A32" s="17"/>
      <c r="B32" s="17"/>
      <c r="C32" s="19"/>
      <c r="D32" s="20"/>
      <c r="E32" s="20"/>
    </row>
    <row r="33" customFormat="false" ht="14.25" hidden="false" customHeight="false" outlineLevel="0" collapsed="false">
      <c r="A33" s="20"/>
      <c r="B33" s="48"/>
      <c r="C33" s="19"/>
      <c r="D33" s="20"/>
      <c r="E33" s="20"/>
    </row>
    <row r="34" customFormat="false" ht="14.25" hidden="false" customHeight="false" outlineLevel="0" collapsed="false">
      <c r="A34" s="17"/>
      <c r="B34" s="53"/>
      <c r="C34" s="19"/>
      <c r="D34" s="20"/>
      <c r="E34" s="20"/>
    </row>
    <row r="35" customFormat="false" ht="14.25" hidden="false" customHeight="false" outlineLevel="0" collapsed="false">
      <c r="A35" s="17"/>
      <c r="B35" s="53"/>
      <c r="C35" s="19"/>
      <c r="D35" s="20"/>
      <c r="E35" s="20"/>
    </row>
    <row r="36" customFormat="false" ht="15" hidden="false" customHeight="false" outlineLevel="0" collapsed="false">
      <c r="A36" s="17"/>
      <c r="B36" s="54"/>
      <c r="C36" s="43"/>
      <c r="D36" s="55"/>
      <c r="E36" s="55"/>
    </row>
    <row r="37" customFormat="false" ht="15" hidden="false" customHeight="false" outlineLevel="0" collapsed="false">
      <c r="A37" s="17"/>
      <c r="B37" s="53"/>
      <c r="C37" s="56"/>
      <c r="D37" s="56"/>
      <c r="E37" s="57"/>
    </row>
    <row r="38" customFormat="false" ht="14.25" hidden="false" customHeight="false" outlineLevel="0" collapsed="false">
      <c r="A38" s="17"/>
      <c r="B38" s="58"/>
      <c r="C38" s="59"/>
      <c r="D38" s="59"/>
      <c r="E38" s="20"/>
    </row>
    <row r="39" customFormat="false" ht="15" hidden="false" customHeight="false" outlineLevel="0" collapsed="false">
      <c r="A39" s="60"/>
      <c r="B39" s="61"/>
      <c r="C39" s="17"/>
      <c r="D39" s="20"/>
      <c r="E39" s="20"/>
    </row>
    <row r="40" customFormat="false" ht="14.25" hidden="false" customHeight="false" outlineLevel="0" collapsed="false">
      <c r="A40" s="20"/>
      <c r="B40" s="20"/>
      <c r="C40" s="20"/>
      <c r="D40" s="20"/>
      <c r="E40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27" width="7.87"/>
    <col collapsed="false" customWidth="true" hidden="false" outlineLevel="0" max="3" min="3" style="27" width="11.49"/>
    <col collapsed="false" customWidth="true" hidden="false" outlineLevel="0" max="4" min="4" style="26" width="13.75"/>
    <col collapsed="false" customWidth="true" hidden="false" outlineLevel="0" max="6" min="5" style="0" width="10.49"/>
    <col collapsed="false" customWidth="true" hidden="false" outlineLevel="0" max="7" min="7" style="0" width="9.25"/>
    <col collapsed="false" customWidth="true" hidden="false" outlineLevel="0" max="8" min="8" style="0" width="14.62"/>
  </cols>
  <sheetData>
    <row r="1" customFormat="false" ht="14.25" hidden="false" customHeight="false" outlineLevel="0" collapsed="false">
      <c r="B1" s="62" t="s">
        <v>0</v>
      </c>
    </row>
    <row r="2" customFormat="false" ht="14.25" hidden="false" customHeight="false" outlineLevel="0" collapsed="false">
      <c r="A2" s="63" t="s">
        <v>34</v>
      </c>
      <c r="B2" s="13"/>
      <c r="C2" s="13"/>
      <c r="D2" s="64" t="s">
        <v>35</v>
      </c>
      <c r="E2" s="63" t="s">
        <v>36</v>
      </c>
      <c r="F2" s="63" t="s">
        <v>37</v>
      </c>
      <c r="G2" s="63" t="s">
        <v>38</v>
      </c>
      <c r="H2" s="16"/>
      <c r="I2" s="63" t="s">
        <v>39</v>
      </c>
      <c r="J2" s="16"/>
    </row>
    <row r="3" customFormat="false" ht="14.25" hidden="false" customHeight="false" outlineLevel="0" collapsed="false">
      <c r="A3" s="63" t="s">
        <v>40</v>
      </c>
      <c r="B3" s="65" t="s">
        <v>41</v>
      </c>
      <c r="C3" s="65" t="s">
        <v>42</v>
      </c>
      <c r="D3" s="64" t="s">
        <v>43</v>
      </c>
      <c r="E3" s="63" t="s">
        <v>44</v>
      </c>
      <c r="F3" s="63" t="s">
        <v>45</v>
      </c>
      <c r="G3" s="63" t="s">
        <v>46</v>
      </c>
      <c r="H3" s="63" t="s">
        <v>47</v>
      </c>
      <c r="I3" s="66" t="s">
        <v>48</v>
      </c>
      <c r="J3" s="66" t="s">
        <v>49</v>
      </c>
    </row>
    <row r="4" customFormat="false" ht="14.25" hidden="false" customHeight="false" outlineLevel="0" collapsed="false">
      <c r="A4" s="63" t="s">
        <v>50</v>
      </c>
      <c r="B4" s="65" t="s">
        <v>51</v>
      </c>
      <c r="C4" s="65" t="s">
        <v>52</v>
      </c>
      <c r="D4" s="64" t="s">
        <v>53</v>
      </c>
      <c r="E4" s="63" t="s">
        <v>54</v>
      </c>
      <c r="F4" s="63" t="s">
        <v>55</v>
      </c>
      <c r="G4" s="63" t="s">
        <v>56</v>
      </c>
      <c r="H4" s="63" t="s">
        <v>57</v>
      </c>
      <c r="I4" s="66" t="s">
        <v>58</v>
      </c>
      <c r="J4" s="66" t="s">
        <v>59</v>
      </c>
    </row>
    <row r="5" customFormat="false" ht="14.25" hidden="false" customHeight="false" outlineLevel="0" collapsed="false">
      <c r="A5" s="67" t="s">
        <v>60</v>
      </c>
      <c r="B5" s="68" t="s">
        <v>61</v>
      </c>
      <c r="C5" s="68" t="s">
        <v>62</v>
      </c>
      <c r="D5" s="64" t="s">
        <v>63</v>
      </c>
      <c r="E5" s="63" t="s">
        <v>64</v>
      </c>
      <c r="F5" s="63" t="s">
        <v>65</v>
      </c>
      <c r="G5" s="63"/>
      <c r="H5" s="63" t="s">
        <v>66</v>
      </c>
      <c r="I5" s="63" t="s">
        <v>67</v>
      </c>
      <c r="J5" s="63" t="s">
        <v>68</v>
      </c>
    </row>
    <row r="6" customFormat="false" ht="15" hidden="false" customHeight="false" outlineLevel="0" collapsed="false">
      <c r="A6" s="69"/>
      <c r="B6" s="70"/>
      <c r="C6" s="70"/>
      <c r="D6" s="71" t="s">
        <v>69</v>
      </c>
      <c r="E6" s="72"/>
      <c r="F6" s="69" t="s">
        <v>70</v>
      </c>
      <c r="G6" s="69"/>
      <c r="H6" s="69" t="s">
        <v>71</v>
      </c>
      <c r="I6" s="69"/>
      <c r="J6" s="69"/>
    </row>
    <row r="7" customFormat="false" ht="14.25" hidden="false" customHeight="false" outlineLevel="0" collapsed="false">
      <c r="A7" s="73" t="n">
        <v>103</v>
      </c>
      <c r="B7" s="74" t="n">
        <v>4978.336</v>
      </c>
      <c r="C7" s="74" t="n">
        <v>5087.045</v>
      </c>
      <c r="D7" s="75" t="n">
        <v>39.125</v>
      </c>
      <c r="E7" s="76" t="n">
        <f aca="false">D7*PI()/200</f>
        <v>0.614574062858503</v>
      </c>
      <c r="F7" s="76" t="n">
        <f aca="false">TAN(E7)</f>
        <v>0.705749181488512</v>
      </c>
      <c r="G7" s="76" t="n">
        <f aca="false">1/F7</f>
        <v>1.41693398480587</v>
      </c>
      <c r="H7" s="73" t="n">
        <f aca="false">G7+G8</f>
        <v>2.15110241315705</v>
      </c>
      <c r="I7" s="77" t="n">
        <f aca="false">B7-B9</f>
        <v>-22.7694545043469</v>
      </c>
      <c r="J7" s="77" t="n">
        <f aca="false">C7-C9</f>
        <v>64.8915402305438</v>
      </c>
    </row>
    <row r="8" customFormat="false" ht="14.25" hidden="false" customHeight="false" outlineLevel="0" collapsed="false">
      <c r="A8" s="78" t="n">
        <v>5</v>
      </c>
      <c r="B8" s="79" t="n">
        <v>4955</v>
      </c>
      <c r="C8" s="79" t="n">
        <v>5005</v>
      </c>
      <c r="D8" s="80" t="n">
        <v>59.6834</v>
      </c>
      <c r="E8" s="76" t="n">
        <f aca="false">D8*PI()/200</f>
        <v>0.937504654906305</v>
      </c>
      <c r="F8" s="76" t="n">
        <f aca="false">TAN(E8)</f>
        <v>1.3620852673355</v>
      </c>
      <c r="G8" s="76" t="n">
        <f aca="false">1/F8</f>
        <v>0.734168428351181</v>
      </c>
      <c r="H8" s="63" t="n">
        <f aca="false">ATAN(F9)</f>
        <v>-1.55207871776483</v>
      </c>
      <c r="I8" s="13" t="n">
        <f aca="false">B8-B9</f>
        <v>-46.1054545043471</v>
      </c>
      <c r="J8" s="13" t="n">
        <f aca="false">C8-C9</f>
        <v>-17.1534597694563</v>
      </c>
    </row>
    <row r="9" customFormat="false" ht="14.25" hidden="false" customHeight="false" outlineLevel="0" collapsed="false">
      <c r="A9" s="78" t="n">
        <v>101</v>
      </c>
      <c r="B9" s="81" t="n">
        <f aca="false">(B7*G8+B8*G7+C7-C8)/H7</f>
        <v>5001.10545450435</v>
      </c>
      <c r="C9" s="81" t="n">
        <f aca="false">(C7*G8+C8*G7-B7+B8)/H7</f>
        <v>5022.15345976946</v>
      </c>
      <c r="D9" s="82" t="n">
        <f aca="false">E9*200/PI()</f>
        <v>101.191599999999</v>
      </c>
      <c r="E9" s="63" t="n">
        <f aca="false">IF(H8&lt;0,H8+PI(),H8)</f>
        <v>1.58951393582496</v>
      </c>
      <c r="F9" s="16" t="n">
        <f aca="false">I9/J9</f>
        <v>-53.4193877382256</v>
      </c>
      <c r="G9" s="16"/>
      <c r="H9" s="63" t="n">
        <f aca="false">IF(H8&lt;0,H8+PI(),H8)</f>
        <v>1.58951393582496</v>
      </c>
      <c r="I9" s="16" t="n">
        <f aca="false">I7*J8-I8*J7</f>
        <v>3382.42887762913</v>
      </c>
      <c r="J9" s="16" t="n">
        <f aca="false">I7*I8+J7*J8</f>
        <v>-63.3183759837207</v>
      </c>
    </row>
    <row r="10" customFormat="false" ht="14.25" hidden="false" customHeight="false" outlineLevel="0" collapsed="false">
      <c r="A10" s="16"/>
      <c r="B10" s="13"/>
      <c r="C10" s="13"/>
      <c r="D10" s="15" t="n">
        <f aca="false">SUM(D7:D9)</f>
        <v>199.999999999999</v>
      </c>
      <c r="E10" s="16"/>
      <c r="F10" s="16"/>
      <c r="G10" s="16"/>
      <c r="H10" s="16" t="n">
        <f aca="false">H9*200/PI()</f>
        <v>101.191599999999</v>
      </c>
      <c r="I10" s="16"/>
      <c r="J10" s="16"/>
    </row>
    <row r="15" customFormat="false" ht="14.25" hidden="false" customHeight="false" outlineLevel="0" collapsed="false">
      <c r="B15" s="83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1.37"/>
    <col collapsed="false" customWidth="true" hidden="false" outlineLevel="0" max="4" min="4" style="27" width="11.37"/>
    <col collapsed="false" customWidth="true" hidden="false" outlineLevel="0" max="5" min="5" style="27" width="10.37"/>
    <col collapsed="false" customWidth="true" hidden="false" outlineLevel="0" max="6" min="6" style="0" width="11.87"/>
    <col collapsed="false" customWidth="true" hidden="false" outlineLevel="0" max="7" min="7" style="0" width="14.87"/>
    <col collapsed="false" customWidth="true" hidden="false" outlineLevel="0" max="9" min="9" style="0" width="10.49"/>
  </cols>
  <sheetData>
    <row r="1" customFormat="false" ht="14.25" hidden="false" customHeight="false" outlineLevel="0" collapsed="false">
      <c r="B1" s="62" t="s">
        <v>73</v>
      </c>
      <c r="C1" s="27"/>
      <c r="F1" s="83" t="s">
        <v>72</v>
      </c>
    </row>
    <row r="2" customFormat="false" ht="15" hidden="false" customHeight="false" outlineLevel="0" collapsed="false">
      <c r="A2" s="63" t="s">
        <v>34</v>
      </c>
      <c r="B2" s="13"/>
      <c r="C2" s="13"/>
      <c r="D2" s="65"/>
      <c r="E2" s="65"/>
      <c r="F2" s="63"/>
      <c r="G2" s="84" t="s">
        <v>74</v>
      </c>
      <c r="H2" s="84"/>
      <c r="I2" s="84"/>
      <c r="J2" s="84"/>
    </row>
    <row r="3" customFormat="false" ht="14.25" hidden="false" customHeight="false" outlineLevel="0" collapsed="false">
      <c r="A3" s="63" t="s">
        <v>40</v>
      </c>
      <c r="B3" s="65" t="s">
        <v>41</v>
      </c>
      <c r="C3" s="65" t="s">
        <v>42</v>
      </c>
      <c r="D3" s="65" t="s">
        <v>75</v>
      </c>
      <c r="E3" s="65" t="s">
        <v>76</v>
      </c>
      <c r="F3" s="85" t="s">
        <v>77</v>
      </c>
      <c r="G3" s="86" t="s">
        <v>41</v>
      </c>
      <c r="H3" s="87" t="s">
        <v>42</v>
      </c>
      <c r="I3" s="88" t="s">
        <v>51</v>
      </c>
      <c r="J3" s="89" t="s">
        <v>52</v>
      </c>
    </row>
    <row r="4" customFormat="false" ht="15" hidden="false" customHeight="false" outlineLevel="0" collapsed="false">
      <c r="A4" s="63" t="s">
        <v>50</v>
      </c>
      <c r="B4" s="65" t="s">
        <v>51</v>
      </c>
      <c r="C4" s="65" t="s">
        <v>52</v>
      </c>
      <c r="D4" s="65" t="s">
        <v>78</v>
      </c>
      <c r="E4" s="65" t="s">
        <v>79</v>
      </c>
      <c r="F4" s="85" t="s">
        <v>80</v>
      </c>
      <c r="G4" s="90" t="s">
        <v>81</v>
      </c>
      <c r="H4" s="91" t="s">
        <v>80</v>
      </c>
      <c r="I4" s="92" t="s">
        <v>82</v>
      </c>
      <c r="J4" s="93" t="s">
        <v>77</v>
      </c>
    </row>
    <row r="5" customFormat="false" ht="14.25" hidden="false" customHeight="false" outlineLevel="0" collapsed="false">
      <c r="A5" s="67" t="s">
        <v>60</v>
      </c>
      <c r="B5" s="68" t="s">
        <v>61</v>
      </c>
      <c r="C5" s="68" t="s">
        <v>62</v>
      </c>
      <c r="D5" s="65" t="s">
        <v>83</v>
      </c>
      <c r="E5" s="65" t="s">
        <v>84</v>
      </c>
      <c r="F5" s="63" t="s">
        <v>85</v>
      </c>
      <c r="G5" s="94" t="s">
        <v>86</v>
      </c>
      <c r="H5" s="94" t="s">
        <v>67</v>
      </c>
      <c r="I5" s="94" t="s">
        <v>87</v>
      </c>
      <c r="J5" s="94"/>
    </row>
    <row r="6" customFormat="false" ht="15" hidden="false" customHeight="false" outlineLevel="0" collapsed="false">
      <c r="A6" s="69"/>
      <c r="B6" s="70"/>
      <c r="C6" s="70"/>
      <c r="D6" s="95"/>
      <c r="E6" s="95"/>
      <c r="F6" s="69" t="s">
        <v>82</v>
      </c>
      <c r="G6" s="63" t="s">
        <v>88</v>
      </c>
      <c r="H6" s="69" t="s">
        <v>68</v>
      </c>
      <c r="I6" s="69" t="s">
        <v>89</v>
      </c>
      <c r="J6" s="69"/>
    </row>
    <row r="7" customFormat="false" ht="14.25" hidden="false" customHeight="false" outlineLevel="0" collapsed="false">
      <c r="A7" s="96" t="n">
        <v>103</v>
      </c>
      <c r="B7" s="97" t="n">
        <v>4978.336</v>
      </c>
      <c r="C7" s="97" t="n">
        <v>5087.045</v>
      </c>
      <c r="D7" s="97" t="n">
        <v>49.19</v>
      </c>
      <c r="E7" s="77" t="n">
        <f aca="false">B8-B7</f>
        <v>-23.3360000000002</v>
      </c>
      <c r="F7" s="98" t="n">
        <f aca="false">D8^2+D9^2-D7^2</f>
        <v>9585.60772100002</v>
      </c>
      <c r="G7" s="99" t="n">
        <f aca="false">B7</f>
        <v>4978.336</v>
      </c>
      <c r="H7" s="100" t="n">
        <f aca="false">C7</f>
        <v>5087.045</v>
      </c>
      <c r="I7" s="101" t="n">
        <f aca="false">B8</f>
        <v>4955</v>
      </c>
      <c r="J7" s="102" t="n">
        <f aca="false">C8</f>
        <v>5005</v>
      </c>
    </row>
    <row r="8" customFormat="false" ht="15" hidden="false" customHeight="false" outlineLevel="0" collapsed="false">
      <c r="A8" s="103" t="n">
        <v>5</v>
      </c>
      <c r="B8" s="104" t="n">
        <v>4955</v>
      </c>
      <c r="C8" s="104" t="n">
        <v>5005</v>
      </c>
      <c r="D8" s="104" t="n">
        <v>68.77</v>
      </c>
      <c r="E8" s="77" t="n">
        <f aca="false">C8-C7</f>
        <v>-82.0450000000001</v>
      </c>
      <c r="F8" s="98" t="n">
        <f aca="false">D7^2+D9^2-D8^2</f>
        <v>4966.29412100002</v>
      </c>
      <c r="G8" s="105" t="n">
        <f aca="false">-F10</f>
        <v>-6764.40084714928</v>
      </c>
      <c r="H8" s="106" t="n">
        <f aca="false">F8</f>
        <v>4966.29412100002</v>
      </c>
      <c r="I8" s="107" t="n">
        <f aca="false">F10</f>
        <v>6764.40084714928</v>
      </c>
      <c r="J8" s="108" t="n">
        <f aca="false">F7</f>
        <v>9585.60772100002</v>
      </c>
    </row>
    <row r="9" customFormat="false" ht="14.25" hidden="false" customHeight="false" outlineLevel="0" collapsed="false">
      <c r="A9" s="109" t="n">
        <v>101</v>
      </c>
      <c r="B9" s="81" t="n">
        <f aca="false">(G7*H8-G8*H7+I7*J8-I8*J7)/(F7+F8)</f>
        <v>5001.10247611592</v>
      </c>
      <c r="C9" s="81" t="n">
        <f aca="false">(G7*G8+H7*H8+I7*I8+J7*J8)/(F7+F8)</f>
        <v>5022.15277808348</v>
      </c>
      <c r="D9" s="81" t="n">
        <f aca="false">SQRT(E7^2+E8^2)</f>
        <v>85.2991847616378</v>
      </c>
      <c r="E9" s="65" t="n">
        <f aca="false">SQRT(E7^2+E8^2)</f>
        <v>85.2991847616378</v>
      </c>
      <c r="F9" s="13" t="n">
        <f aca="false">D7^2+D8^2-D9^2</f>
        <v>-126.981921000024</v>
      </c>
      <c r="G9" s="77" t="n">
        <f aca="false">G8+H8+I8+J8</f>
        <v>14551.901842</v>
      </c>
      <c r="H9" s="94" t="n">
        <f aca="false">G7*H8-G8*H7+I7*J8-I8*J7</f>
        <v>72775552.3342222</v>
      </c>
      <c r="I9" s="74" t="n">
        <f aca="false">H9/G9</f>
        <v>5001.10247611592</v>
      </c>
      <c r="J9" s="76"/>
    </row>
    <row r="10" customFormat="false" ht="14.25" hidden="false" customHeight="false" outlineLevel="0" collapsed="false">
      <c r="A10" s="16"/>
      <c r="B10" s="13" t="n">
        <f aca="false">SQRT((B9-B7)^2+(C9-C7)^2)</f>
        <v>68.7700000000003</v>
      </c>
      <c r="C10" s="13"/>
      <c r="D10" s="13"/>
      <c r="E10" s="13"/>
      <c r="F10" s="16" t="n">
        <f aca="false">SQRT(F7*F8+F8*F9+F9*F7)</f>
        <v>6764.40084714928</v>
      </c>
      <c r="G10" s="13" t="n">
        <f aca="false">F7+F8</f>
        <v>14551.901842</v>
      </c>
      <c r="H10" s="16" t="n">
        <f aca="false">G7*G8+H7*H8+I7*I8+J7*J8</f>
        <v>73081874.2621986</v>
      </c>
      <c r="I10" s="79" t="n">
        <f aca="false">H10/G9</f>
        <v>5022.15277808348</v>
      </c>
      <c r="J10" s="16"/>
    </row>
    <row r="15" customFormat="false" ht="14.25" hidden="false" customHeight="false" outlineLevel="0" collapsed="false">
      <c r="A15" s="32" t="s">
        <v>90</v>
      </c>
      <c r="B15" s="104" t="n">
        <v>49.19</v>
      </c>
      <c r="C15" s="32" t="s">
        <v>77</v>
      </c>
      <c r="D15" s="2" t="n">
        <f aca="false">B16^2+B17^2-B15^2</f>
        <v>9585.60772100002</v>
      </c>
      <c r="E15" s="13" t="s">
        <v>82</v>
      </c>
      <c r="F15" s="16" t="n">
        <f aca="false">SQRT(D15*D16+D16*D17+D17*D15)</f>
        <v>6764.40084714928</v>
      </c>
    </row>
    <row r="16" customFormat="false" ht="14.25" hidden="false" customHeight="false" outlineLevel="0" collapsed="false">
      <c r="A16" s="32" t="s">
        <v>91</v>
      </c>
      <c r="B16" s="104" t="n">
        <v>68.77</v>
      </c>
      <c r="C16" s="32" t="s">
        <v>80</v>
      </c>
      <c r="D16" s="2" t="n">
        <f aca="false">B15^2+B17^2-B16^2</f>
        <v>4966.29412100002</v>
      </c>
    </row>
    <row r="17" customFormat="false" ht="14.25" hidden="false" customHeight="false" outlineLevel="0" collapsed="false">
      <c r="A17" s="32" t="s">
        <v>83</v>
      </c>
      <c r="B17" s="110" t="n">
        <f aca="false">SQRT((D19-B19)^2+(E19-C19)^2)</f>
        <v>85.2991847616378</v>
      </c>
      <c r="C17" s="32" t="s">
        <v>85</v>
      </c>
      <c r="D17" s="2" t="n">
        <f aca="false">B15^2+B16^2-B17^2</f>
        <v>-126.981921000024</v>
      </c>
    </row>
    <row r="18" customFormat="false" ht="15" hidden="false" customHeight="false" outlineLevel="0" collapsed="false">
      <c r="B18" s="0" t="s">
        <v>92</v>
      </c>
      <c r="D18" s="27" t="s">
        <v>93</v>
      </c>
    </row>
    <row r="19" customFormat="false" ht="14.25" hidden="false" customHeight="false" outlineLevel="0" collapsed="false">
      <c r="A19" s="111" t="s">
        <v>94</v>
      </c>
      <c r="B19" s="97" t="n">
        <v>4978.336</v>
      </c>
      <c r="C19" s="97" t="n">
        <v>5087.045</v>
      </c>
      <c r="D19" s="104" t="n">
        <v>4955</v>
      </c>
      <c r="E19" s="104" t="n">
        <v>5005</v>
      </c>
    </row>
    <row r="20" customFormat="false" ht="15" hidden="false" customHeight="false" outlineLevel="0" collapsed="false">
      <c r="B20" s="112" t="n">
        <f aca="false">-F15</f>
        <v>-6764.40084714928</v>
      </c>
      <c r="C20" s="108" t="n">
        <f aca="false">D16</f>
        <v>4966.29412100002</v>
      </c>
      <c r="D20" s="107" t="n">
        <f aca="false">F15</f>
        <v>6764.40084714928</v>
      </c>
      <c r="E20" s="108" t="n">
        <f aca="false">D15</f>
        <v>9585.60772100002</v>
      </c>
    </row>
    <row r="21" customFormat="false" ht="14.25" hidden="false" customHeight="false" outlineLevel="0" collapsed="false">
      <c r="B21" s="0" t="s">
        <v>14</v>
      </c>
      <c r="D21" s="27" t="s">
        <v>15</v>
      </c>
    </row>
    <row r="22" customFormat="false" ht="15" hidden="false" customHeight="false" outlineLevel="0" collapsed="false">
      <c r="A22" s="113" t="s">
        <v>13</v>
      </c>
      <c r="B22" s="114" t="n">
        <f aca="false">(B19*C20-B20*C19+D19*E20-D20*E19)/(C20+E20)</f>
        <v>5001.10247611592</v>
      </c>
      <c r="C22" s="114"/>
      <c r="D22" s="114" t="n">
        <f aca="false">(B19*B20+C19*C20+D19*D20+E19*E20)/(C20+E20)</f>
        <v>5022.15277808348</v>
      </c>
    </row>
  </sheetData>
  <mergeCells count="1"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9.36"/>
    <col collapsed="false" customWidth="true" hidden="false" outlineLevel="0" max="6" min="6" style="0" width="11.87"/>
  </cols>
  <sheetData>
    <row r="1" customFormat="false" ht="14.25" hidden="false" customHeight="false" outlineLevel="0" collapsed="false">
      <c r="A1" s="0" t="s">
        <v>28</v>
      </c>
      <c r="B1" s="0" t="s">
        <v>95</v>
      </c>
      <c r="C1" s="0" t="s">
        <v>30</v>
      </c>
      <c r="D1" s="0" t="s">
        <v>96</v>
      </c>
      <c r="E1" s="0" t="s">
        <v>97</v>
      </c>
      <c r="F1" s="0" t="s">
        <v>98</v>
      </c>
    </row>
    <row r="2" customFormat="false" ht="14.25" hidden="false" customHeight="false" outlineLevel="0" collapsed="false">
      <c r="A2" s="16" t="n">
        <v>78</v>
      </c>
      <c r="B2" s="16" t="n">
        <v>30</v>
      </c>
      <c r="C2" s="16" t="n">
        <v>29</v>
      </c>
      <c r="D2" s="16" t="n">
        <f aca="false">A2+B2/60+C2/3600</f>
        <v>78.5080555555556</v>
      </c>
      <c r="E2" s="16" t="n">
        <f aca="false">D2/0.9</f>
        <v>87.2311728395062</v>
      </c>
      <c r="F2" s="16" t="n">
        <f aca="false">E2*2</f>
        <v>174.462345679012</v>
      </c>
    </row>
    <row r="3" customFormat="false" ht="15" hidden="false" customHeight="false" outlineLevel="0" collapsed="false">
      <c r="A3" s="16" t="n">
        <v>49</v>
      </c>
      <c r="B3" s="16" t="n">
        <v>56</v>
      </c>
      <c r="C3" s="16" t="n">
        <v>4</v>
      </c>
      <c r="D3" s="16" t="n">
        <f aca="false">A3+B3/60+C3/3600</f>
        <v>49.9344444444444</v>
      </c>
      <c r="E3" s="115" t="n">
        <f aca="false">D3/0.9</f>
        <v>55.4827160493827</v>
      </c>
      <c r="F3" s="115" t="n">
        <f aca="false">E3*2</f>
        <v>110.965432098765</v>
      </c>
      <c r="G3" s="0" t="s">
        <v>99</v>
      </c>
    </row>
    <row r="4" customFormat="false" ht="15" hidden="false" customHeight="false" outlineLevel="0" collapsed="false">
      <c r="A4" s="16" t="n">
        <v>128</v>
      </c>
      <c r="B4" s="16" t="n">
        <v>26</v>
      </c>
      <c r="C4" s="16" t="n">
        <v>33</v>
      </c>
      <c r="D4" s="16" t="n">
        <f aca="false">A4+B4/60+C4/3600</f>
        <v>128.4425</v>
      </c>
      <c r="E4" s="115" t="n">
        <f aca="false">D4/0.9</f>
        <v>142.713888888889</v>
      </c>
      <c r="F4" s="115" t="n">
        <f aca="false">E4*2</f>
        <v>285.427777777778</v>
      </c>
      <c r="G4" s="0" t="s">
        <v>100</v>
      </c>
    </row>
    <row r="5" customFormat="false" ht="15" hidden="false" customHeight="false" outlineLevel="0" collapsed="false">
      <c r="A5" s="16" t="n">
        <v>33</v>
      </c>
      <c r="B5" s="16" t="n">
        <v>41</v>
      </c>
      <c r="C5" s="16" t="n">
        <v>24</v>
      </c>
      <c r="D5" s="16" t="n">
        <f aca="false">A5+B5/60+C5/3600</f>
        <v>33.69</v>
      </c>
      <c r="E5" s="115" t="n">
        <f aca="false">D5/0.9</f>
        <v>37.4333333333333</v>
      </c>
      <c r="F5" s="115" t="n">
        <f aca="false">E5*2</f>
        <v>74.8666666666667</v>
      </c>
    </row>
    <row r="6" customFormat="false" ht="15" hidden="false" customHeight="false" outlineLevel="0" collapsed="false">
      <c r="A6" s="16" t="n">
        <v>296</v>
      </c>
      <c r="B6" s="116" t="n">
        <v>33</v>
      </c>
      <c r="C6" s="116" t="n">
        <v>54</v>
      </c>
      <c r="D6" s="16" t="n">
        <f aca="false">A6+B6/60+C6/3600</f>
        <v>296.565</v>
      </c>
      <c r="E6" s="117" t="n">
        <f aca="false">D6/0.9</f>
        <v>329.516666666667</v>
      </c>
      <c r="F6" s="115" t="n">
        <f aca="false">E6*2</f>
        <v>659.0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1.75"/>
    <col collapsed="false" customWidth="true" hidden="false" outlineLevel="0" max="4" min="4" style="0" width="10.25"/>
    <col collapsed="false" customWidth="true" hidden="false" outlineLevel="0" max="5" min="5" style="0" width="9.25"/>
    <col collapsed="false" customWidth="true" hidden="false" outlineLevel="0" max="7" min="7" style="0" width="9.25"/>
    <col collapsed="false" customWidth="true" hidden="false" outlineLevel="0" max="9" min="9" style="0" width="10.62"/>
  </cols>
  <sheetData>
    <row r="2" customFormat="false" ht="15" hidden="false" customHeight="false" outlineLevel="0" collapsed="false">
      <c r="B2" s="1" t="s">
        <v>101</v>
      </c>
    </row>
    <row r="4" customFormat="false" ht="15" hidden="false" customHeight="false" outlineLevel="0" collapsed="false">
      <c r="A4" s="6" t="s">
        <v>102</v>
      </c>
      <c r="B4" s="6" t="s">
        <v>103</v>
      </c>
      <c r="C4" s="118" t="s">
        <v>104</v>
      </c>
      <c r="D4" s="118" t="s">
        <v>105</v>
      </c>
      <c r="E4" s="6" t="s">
        <v>35</v>
      </c>
      <c r="F4" s="16"/>
      <c r="G4" s="119" t="s">
        <v>106</v>
      </c>
      <c r="H4" s="119" t="s">
        <v>107</v>
      </c>
      <c r="I4" s="16" t="s">
        <v>108</v>
      </c>
      <c r="J4" s="16" t="s">
        <v>109</v>
      </c>
    </row>
    <row r="5" customFormat="false" ht="18" hidden="false" customHeight="false" outlineLevel="0" collapsed="false">
      <c r="A5" s="120" t="n">
        <v>0</v>
      </c>
      <c r="B5" s="120" t="n">
        <v>52</v>
      </c>
      <c r="C5" s="120" t="n">
        <v>7108.45</v>
      </c>
      <c r="D5" s="120" t="n">
        <v>1117.78</v>
      </c>
      <c r="E5" s="121" t="n">
        <v>87.23117</v>
      </c>
      <c r="F5" s="122" t="s">
        <v>110</v>
      </c>
      <c r="G5" s="16" t="n">
        <f aca="false">E5*PI()/200</f>
        <v>1.37022401418021</v>
      </c>
      <c r="H5" s="16"/>
      <c r="I5" s="16"/>
      <c r="J5" s="16"/>
    </row>
    <row r="6" customFormat="false" ht="18" hidden="false" customHeight="false" outlineLevel="0" collapsed="false">
      <c r="A6" s="120" t="n">
        <v>1</v>
      </c>
      <c r="B6" s="120" t="n">
        <v>69</v>
      </c>
      <c r="C6" s="120" t="n">
        <v>6602.16</v>
      </c>
      <c r="D6" s="120" t="n">
        <v>2491.31</v>
      </c>
      <c r="E6" s="120" t="n">
        <v>55.48272</v>
      </c>
      <c r="F6" s="122" t="s">
        <v>111</v>
      </c>
      <c r="G6" s="16" t="n">
        <f aca="false">E6*PI()/200</f>
        <v>0.871520527765897</v>
      </c>
      <c r="H6" s="16" t="n">
        <f aca="false">TAN(G6)</f>
        <v>1.18898832757364</v>
      </c>
      <c r="I6" s="16" t="n">
        <f aca="false">1/H6</f>
        <v>0.841051149796142</v>
      </c>
      <c r="J6" s="123" t="n">
        <f aca="false">2*E6</f>
        <v>110.96544</v>
      </c>
    </row>
    <row r="7" customFormat="false" ht="18" hidden="false" customHeight="false" outlineLevel="0" collapsed="false">
      <c r="A7" s="120" t="n">
        <v>2</v>
      </c>
      <c r="B7" s="120" t="n">
        <v>54</v>
      </c>
      <c r="C7" s="120" t="n">
        <v>4696.21</v>
      </c>
      <c r="D7" s="120" t="n">
        <v>1546.07</v>
      </c>
      <c r="E7" s="120" t="n">
        <v>142.7139</v>
      </c>
      <c r="F7" s="122" t="s">
        <v>112</v>
      </c>
      <c r="G7" s="16" t="n">
        <f aca="false">E7*PI()/200</f>
        <v>2.24174469902574</v>
      </c>
      <c r="H7" s="16" t="n">
        <f aca="false">TAN(G7)</f>
        <v>-1.25976479953108</v>
      </c>
      <c r="I7" s="16" t="n">
        <f aca="false">1/H7</f>
        <v>-0.7937989697539</v>
      </c>
      <c r="J7" s="123" t="n">
        <f aca="false">2*E7</f>
        <v>285.4278</v>
      </c>
    </row>
    <row r="8" customFormat="false" ht="15" hidden="false" customHeight="false" outlineLevel="0" collapsed="false">
      <c r="A8" s="124" t="s">
        <v>113</v>
      </c>
      <c r="B8" s="113" t="n">
        <v>53</v>
      </c>
      <c r="C8" s="125" t="n">
        <f aca="false">H19</f>
        <v>5836.17478998869</v>
      </c>
      <c r="D8" s="125" t="n">
        <f aca="false">H20</f>
        <v>743.262001785726</v>
      </c>
    </row>
    <row r="9" customFormat="false" ht="14.25" hidden="false" customHeight="false" outlineLevel="0" collapsed="false">
      <c r="A9" s="126"/>
    </row>
    <row r="10" customFormat="false" ht="18" hidden="false" customHeight="false" outlineLevel="0" collapsed="false">
      <c r="A10" s="1" t="s">
        <v>94</v>
      </c>
      <c r="B10" s="127" t="s">
        <v>114</v>
      </c>
      <c r="C10" s="128" t="s">
        <v>115</v>
      </c>
      <c r="D10" s="129" t="s">
        <v>116</v>
      </c>
      <c r="E10" s="129" t="s">
        <v>117</v>
      </c>
      <c r="F10" s="130" t="s">
        <v>118</v>
      </c>
      <c r="G10" s="131" t="s">
        <v>94</v>
      </c>
      <c r="H10" s="16" t="n">
        <f aca="false">C6-C5</f>
        <v>-506.29</v>
      </c>
      <c r="I10" s="16" t="n">
        <f aca="false">D6-D5</f>
        <v>1373.53</v>
      </c>
      <c r="J10" s="16" t="n">
        <f aca="false">C7-C5</f>
        <v>-2412.24</v>
      </c>
      <c r="K10" s="16" t="n">
        <f aca="false">D7-D5</f>
        <v>428.29</v>
      </c>
    </row>
    <row r="11" customFormat="false" ht="18" hidden="false" customHeight="false" outlineLevel="0" collapsed="false">
      <c r="B11" s="127"/>
      <c r="C11" s="132" t="s">
        <v>119</v>
      </c>
      <c r="D11" s="133" t="n">
        <v>1</v>
      </c>
      <c r="E11" s="133" t="s">
        <v>120</v>
      </c>
      <c r="F11" s="134" t="s">
        <v>121</v>
      </c>
      <c r="H11" s="16" t="n">
        <f aca="false">I6</f>
        <v>0.841051149796142</v>
      </c>
      <c r="I11" s="16" t="n">
        <v>1</v>
      </c>
      <c r="J11" s="16" t="n">
        <f aca="false">-I7</f>
        <v>0.7937989697539</v>
      </c>
      <c r="K11" s="16" t="n">
        <v>-1</v>
      </c>
    </row>
    <row r="14" customFormat="false" ht="18" hidden="false" customHeight="false" outlineLevel="0" collapsed="false">
      <c r="B14" s="135" t="s">
        <v>122</v>
      </c>
      <c r="C14" s="135" t="s">
        <v>123</v>
      </c>
      <c r="D14" s="120" t="s">
        <v>124</v>
      </c>
      <c r="E14" s="136" t="s">
        <v>125</v>
      </c>
      <c r="F14" s="137" t="s">
        <v>126</v>
      </c>
      <c r="G14" s="137" t="s">
        <v>127</v>
      </c>
      <c r="H14" s="120" t="n">
        <f aca="false">H10*I11-H11*I10</f>
        <v>-1661.4989857795</v>
      </c>
      <c r="I14" s="120" t="n">
        <f aca="false">H10*H11+I10*I11</f>
        <v>947.714213369711</v>
      </c>
      <c r="J14" s="138" t="n">
        <f aca="false">J10*K11-J11*K10</f>
        <v>2072.2638392441</v>
      </c>
      <c r="K14" s="138" t="n">
        <f aca="false">J10*J11+K10*K11</f>
        <v>-2343.12362679915</v>
      </c>
    </row>
    <row r="15" customFormat="false" ht="18" hidden="false" customHeight="false" outlineLevel="0" collapsed="false">
      <c r="D15" s="120" t="s">
        <v>128</v>
      </c>
      <c r="E15" s="136" t="s">
        <v>129</v>
      </c>
      <c r="F15" s="139" t="s">
        <v>130</v>
      </c>
      <c r="G15" s="135" t="s">
        <v>131</v>
      </c>
      <c r="H15" s="120" t="n">
        <f aca="false">D22</f>
        <v>-0.29436869890041</v>
      </c>
      <c r="I15" s="120" t="n">
        <v>1</v>
      </c>
      <c r="J15" s="139" t="s">
        <v>130</v>
      </c>
    </row>
    <row r="17" customFormat="false" ht="18" hidden="false" customHeight="false" outlineLevel="0" collapsed="false">
      <c r="G17" s="128" t="s">
        <v>132</v>
      </c>
      <c r="H17" s="120" t="n">
        <f aca="false">(H14*I15-H15*I14)/D23</f>
        <v>-1272.27521001131</v>
      </c>
    </row>
    <row r="18" customFormat="false" ht="18" hidden="false" customHeight="false" outlineLevel="0" collapsed="false">
      <c r="B18" s="135" t="s">
        <v>133</v>
      </c>
      <c r="C18" s="0" t="s">
        <v>123</v>
      </c>
      <c r="D18" s="1" t="s">
        <v>134</v>
      </c>
      <c r="G18" s="128" t="s">
        <v>135</v>
      </c>
      <c r="H18" s="120" t="n">
        <f aca="false">-D22*H17</f>
        <v>-374.517998214274</v>
      </c>
    </row>
    <row r="19" customFormat="false" ht="15" hidden="false" customHeight="false" outlineLevel="0" collapsed="false">
      <c r="G19" s="140" t="s">
        <v>136</v>
      </c>
      <c r="H19" s="113" t="n">
        <f aca="false">C5+H17</f>
        <v>5836.17478998869</v>
      </c>
    </row>
    <row r="20" customFormat="false" ht="15" hidden="false" customHeight="false" outlineLevel="0" collapsed="false">
      <c r="B20" s="1" t="s">
        <v>137</v>
      </c>
      <c r="D20" s="0" t="n">
        <f aca="false">H14+J14</f>
        <v>410.764853464607</v>
      </c>
      <c r="G20" s="140" t="s">
        <v>138</v>
      </c>
      <c r="H20" s="113" t="n">
        <f aca="false">D5+H18</f>
        <v>743.262001785726</v>
      </c>
    </row>
    <row r="21" customFormat="false" ht="15" hidden="false" customHeight="false" outlineLevel="0" collapsed="false">
      <c r="B21" s="1" t="s">
        <v>139</v>
      </c>
      <c r="D21" s="0" t="n">
        <f aca="false">I14+K14</f>
        <v>-1395.40941342944</v>
      </c>
    </row>
    <row r="22" customFormat="false" ht="15" hidden="false" customHeight="false" outlineLevel="0" collapsed="false">
      <c r="B22" s="1" t="s">
        <v>140</v>
      </c>
      <c r="D22" s="1" t="n">
        <f aca="false">D20/D21</f>
        <v>-0.29436869890041</v>
      </c>
    </row>
    <row r="23" customFormat="false" ht="15" hidden="false" customHeight="false" outlineLevel="0" collapsed="false">
      <c r="B23" s="1" t="s">
        <v>141</v>
      </c>
      <c r="D23" s="1" t="n">
        <f aca="false">D22^2+1</f>
        <v>1.08665293089232</v>
      </c>
    </row>
    <row r="25" customFormat="false" ht="18" hidden="false" customHeight="false" outlineLevel="0" collapsed="false">
      <c r="A25" s="132" t="s">
        <v>142</v>
      </c>
      <c r="C25" s="128" t="s">
        <v>143</v>
      </c>
      <c r="D25" s="129" t="s">
        <v>144</v>
      </c>
      <c r="G25" s="13" t="n">
        <f aca="false">C8-C6</f>
        <v>-765.985210011307</v>
      </c>
      <c r="H25" s="13" t="n">
        <f aca="false">D8-D6</f>
        <v>-1748.04799821427</v>
      </c>
    </row>
    <row r="26" customFormat="false" ht="18" hidden="false" customHeight="false" outlineLevel="0" collapsed="false">
      <c r="C26" s="128" t="s">
        <v>145</v>
      </c>
      <c r="D26" s="129" t="s">
        <v>146</v>
      </c>
      <c r="E26" s="141" t="n">
        <v>0</v>
      </c>
      <c r="G26" s="13" t="n">
        <f aca="false">C8-C7</f>
        <v>1139.96478998869</v>
      </c>
      <c r="H26" s="13" t="n">
        <f aca="false">D8-D7</f>
        <v>-802.807998214274</v>
      </c>
      <c r="I26" s="141" t="n">
        <v>0</v>
      </c>
    </row>
    <row r="28" customFormat="false" ht="18" hidden="false" customHeight="false" outlineLevel="0" collapsed="false">
      <c r="F28" s="132" t="s">
        <v>142</v>
      </c>
      <c r="G28" s="16"/>
      <c r="H28" s="14" t="n">
        <f aca="false">(G25*H26-G26*H25)/(G25*G26+H25*H26)</f>
        <v>4.91869953229869</v>
      </c>
    </row>
    <row r="29" customFormat="false" ht="18" hidden="false" customHeight="false" outlineLevel="0" collapsed="false">
      <c r="F29" s="132" t="s">
        <v>147</v>
      </c>
      <c r="G29" s="16"/>
      <c r="H29" s="142" t="n">
        <f aca="false">ATAN(H28)*200/PI()</f>
        <v>87.23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5T18:51:54Z</dcterms:created>
  <dc:creator>Kazimierz Rokita</dc:creator>
  <dc:description/>
  <dc:language>en-US</dc:language>
  <cp:lastModifiedBy>Kazimierz Rokita</cp:lastModifiedBy>
  <dcterms:modified xsi:type="dcterms:W3CDTF">2012-04-20T06:37:02Z</dcterms:modified>
  <cp:revision>0</cp:revision>
  <dc:subject/>
  <dc:title/>
</cp:coreProperties>
</file>