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rocentowanie" sheetId="1" state="visible" r:id="rId2"/>
    <sheet name="Kredyty" sheetId="2" state="visible" r:id="rId3"/>
    <sheet name="zatrud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oproc roczne</t>
  </si>
  <si>
    <t xml:space="preserve">ilośc rat</t>
  </si>
  <si>
    <t xml:space="preserve">kwota pożyczki</t>
  </si>
  <si>
    <t xml:space="preserve">ilość_rat</t>
  </si>
  <si>
    <t xml:space="preserve">kwota</t>
  </si>
  <si>
    <t xml:space="preserve">różnica spłat</t>
  </si>
  <si>
    <t xml:space="preserve">stała_rata=-PMT(A1/12;A2;A3)</t>
  </si>
  <si>
    <t xml:space="preserve">kw_spłac= stała_rata*ilość_rat</t>
  </si>
  <si>
    <t xml:space="preserve">Srednia_rata przy zmiennych ratach</t>
  </si>
  <si>
    <t xml:space="preserve">Suma spłat przy zmiennych ratach</t>
  </si>
  <si>
    <t xml:space="preserve">ilość spłat przy zm. ratach</t>
  </si>
  <si>
    <t xml:space="preserve">Kwota/Ilość_rat</t>
  </si>
  <si>
    <t xml:space="preserve">pozostało do wpłaty</t>
  </si>
  <si>
    <t xml:space="preserve">odsetki</t>
  </si>
  <si>
    <t xml:space="preserve">raty=kwota/12</t>
  </si>
  <si>
    <t xml:space="preserve">Spłata=odsetki+rat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kwota wyjść</t>
  </si>
  <si>
    <t xml:space="preserve">zatr narast</t>
  </si>
  <si>
    <t xml:space="preserve">zatrudnienie</t>
  </si>
  <si>
    <t xml:space="preserve">wspłcz</t>
  </si>
  <si>
    <t xml:space="preserve">m-ce</t>
  </si>
  <si>
    <t xml:space="preserve">sumy nara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0.00%"/>
    <numFmt numFmtId="168" formatCode="#,##0.00&quot; zł&quot;;[RED]\-#,##0.00&quot; zł&quot;"/>
    <numFmt numFmtId="169" formatCode="_-* #,##0.00\ _z_ł_-;\-* #,##0.00\ _z_ł_-;_-* \-??\ _z_ł_-;_-@_-"/>
    <numFmt numFmtId="170" formatCode="_-* #,##0\ _z_ł_-;\-* #,##0\ _z_ł_-;_-* \-??\ _z_ł_-;_-@_-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424242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808000"/>
      <name val="Czcionka tekstu podstawowego"/>
      <family val="2"/>
    </font>
    <font>
      <b val="true"/>
      <sz val="11"/>
      <color rgb="FFFF00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sz val="10"/>
      <color rgb="FFFF00FF"/>
      <name val="Arial CE"/>
      <family val="2"/>
    </font>
    <font>
      <sz val="10"/>
      <color rgb="FF0000FF"/>
      <name val="Arial CE"/>
      <family val="2"/>
    </font>
    <font>
      <sz val="10"/>
      <color rgb="FFFF0000"/>
      <name val="Arial CE"/>
      <family val="2"/>
    </font>
    <font>
      <sz val="10"/>
      <color rgb="FF00FF00"/>
      <name val="Arial CE"/>
      <family val="2"/>
    </font>
    <font>
      <sz val="10"/>
      <color rgb="FF8080FF"/>
      <name val="Arial CE"/>
      <family val="2"/>
    </font>
    <font>
      <sz val="10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1</xdr:row>
      <xdr:rowOff>87120</xdr:rowOff>
    </xdr:from>
    <xdr:to>
      <xdr:col>0</xdr:col>
      <xdr:colOff>916920</xdr:colOff>
      <xdr:row>3</xdr:row>
      <xdr:rowOff>153360</xdr:rowOff>
    </xdr:to>
    <xdr:sp>
      <xdr:nvSpPr>
        <xdr:cNvPr id="0" name="Oval 2"/>
        <xdr:cNvSpPr/>
      </xdr:nvSpPr>
      <xdr:spPr>
        <a:xfrm>
          <a:off x="40320" y="273240"/>
          <a:ext cx="876600" cy="438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2200</xdr:colOff>
      <xdr:row>4</xdr:row>
      <xdr:rowOff>131760</xdr:rowOff>
    </xdr:from>
    <xdr:to>
      <xdr:col>5</xdr:col>
      <xdr:colOff>309960</xdr:colOff>
      <xdr:row>6</xdr:row>
      <xdr:rowOff>142560</xdr:rowOff>
    </xdr:to>
    <xdr:sp>
      <xdr:nvSpPr>
        <xdr:cNvPr id="1" name="Tekst 1"/>
        <xdr:cNvSpPr/>
      </xdr:nvSpPr>
      <xdr:spPr>
        <a:xfrm>
          <a:off x="3300840" y="875880"/>
          <a:ext cx="2352600" cy="383040"/>
        </a:xfrm>
        <a:prstGeom prst="rect">
          <a:avLst/>
        </a:prstGeom>
        <a:solidFill>
          <a:srgbClr val="ffff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ozostalo_do_wpłaty*oproc_m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2200</xdr:colOff>
      <xdr:row>6</xdr:row>
      <xdr:rowOff>142560</xdr:rowOff>
    </xdr:from>
    <xdr:to>
      <xdr:col>3</xdr:col>
      <xdr:colOff>101520</xdr:colOff>
      <xdr:row>10</xdr:row>
      <xdr:rowOff>186120</xdr:rowOff>
    </xdr:to>
    <xdr:sp>
      <xdr:nvSpPr>
        <xdr:cNvPr id="2" name="Line 2"/>
        <xdr:cNvSpPr/>
      </xdr:nvSpPr>
      <xdr:spPr>
        <a:xfrm flipH="1">
          <a:off x="3300840" y="1258920"/>
          <a:ext cx="383400" cy="787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7120</xdr:colOff>
      <xdr:row>27</xdr:row>
      <xdr:rowOff>10800</xdr:rowOff>
    </xdr:from>
    <xdr:to>
      <xdr:col>3</xdr:col>
      <xdr:colOff>362880</xdr:colOff>
      <xdr:row>29</xdr:row>
      <xdr:rowOff>120600</xdr:rowOff>
    </xdr:to>
    <xdr:sp>
      <xdr:nvSpPr>
        <xdr:cNvPr id="3" name="Tekst 3"/>
        <xdr:cNvSpPr/>
      </xdr:nvSpPr>
      <xdr:spPr>
        <a:xfrm>
          <a:off x="2263680" y="5034240"/>
          <a:ext cx="1681920" cy="482040"/>
        </a:xfrm>
        <a:prstGeom prst="rect">
          <a:avLst/>
        </a:prstGeom>
        <a:solidFill>
          <a:srgbClr val="ffff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24=B23-D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=Pozostało_do_wpłaty-ra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59440</xdr:colOff>
      <xdr:row>24</xdr:row>
      <xdr:rowOff>32760</xdr:rowOff>
    </xdr:from>
    <xdr:to>
      <xdr:col>1</xdr:col>
      <xdr:colOff>1562400</xdr:colOff>
      <xdr:row>26</xdr:row>
      <xdr:rowOff>175320</xdr:rowOff>
    </xdr:to>
    <xdr:sp>
      <xdr:nvSpPr>
        <xdr:cNvPr id="4" name="Line 4"/>
        <xdr:cNvSpPr/>
      </xdr:nvSpPr>
      <xdr:spPr>
        <a:xfrm flipH="1" flipV="1">
          <a:off x="2466000" y="4498200"/>
          <a:ext cx="102960" cy="514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4" min="3" style="0" width="13.28"/>
    <col collapsed="false" customWidth="true" hidden="false" outlineLevel="0" max="25" min="25" style="0" width="6.99"/>
  </cols>
  <sheetData>
    <row r="1" customFormat="false" ht="14.65" hidden="false" customHeight="false" outlineLevel="0" collapsed="false">
      <c r="A1" s="1" t="n">
        <v>0.2</v>
      </c>
      <c r="B1" s="0" t="s">
        <v>0</v>
      </c>
    </row>
    <row r="2" customFormat="false" ht="14.65" hidden="false" customHeight="false" outlineLevel="0" collapsed="false">
      <c r="A2" s="2" t="n">
        <v>6</v>
      </c>
      <c r="B2" s="0" t="s">
        <v>1</v>
      </c>
      <c r="D2" s="3" t="n">
        <f aca="false">$A$3*(1+$A$1/12)^$A$2</f>
        <v>11042.6042440415</v>
      </c>
      <c r="E2" s="4" t="n">
        <v>0.1</v>
      </c>
      <c r="F2" s="4" t="n">
        <v>0.2</v>
      </c>
    </row>
    <row r="3" customFormat="false" ht="14.65" hidden="false" customHeight="false" outlineLevel="0" collapsed="false">
      <c r="A3" s="5" t="n">
        <v>10000</v>
      </c>
      <c r="B3" s="0" t="s">
        <v>2</v>
      </c>
      <c r="D3" s="2" t="n">
        <v>6</v>
      </c>
      <c r="E3" s="6" t="n">
        <f aca="true">TABLE($D$2,$A$2,$D3,$A$1,E$2)</f>
        <v>10510.5331332016</v>
      </c>
      <c r="F3" s="3" t="n">
        <f aca="true">TABLE($D$2,$A$2,$D3,$A$1,F$2)</f>
        <v>11042.6042440415</v>
      </c>
    </row>
    <row r="4" customFormat="false" ht="14.65" hidden="false" customHeight="false" outlineLevel="0" collapsed="false">
      <c r="D4" s="2" t="n">
        <v>12</v>
      </c>
      <c r="E4" s="6" t="n">
        <f aca="true">TABLE($D$2,$A$2,$D4,$A$1,E$2)</f>
        <v>11047.130674413</v>
      </c>
      <c r="F4" s="6" t="n">
        <f aca="true">TABLE($D$2,$A$2,$D4,$A$1,F$2)</f>
        <v>12193.9108490523</v>
      </c>
    </row>
    <row r="5" customFormat="false" ht="14.65" hidden="false" customHeight="false" outlineLevel="0" collapsed="false">
      <c r="C5" s="7"/>
      <c r="D5" s="2" t="n">
        <v>24</v>
      </c>
      <c r="E5" s="6" t="n">
        <f aca="true">TABLE($D$2,$A$2,$D5,$A$1,E$2)</f>
        <v>12203.9096137556</v>
      </c>
      <c r="F5" s="6" t="n">
        <f aca="true">TABLE($D$2,$A$2,$D5,$A$1,F$2)</f>
        <v>14869.1461794636</v>
      </c>
    </row>
    <row r="7" customFormat="false" ht="14.65" hidden="false" customHeight="false" outlineLevel="0" collapsed="false">
      <c r="C7" s="3" t="n">
        <f aca="false">$A$3*(1+$A$1/12)^$A$2</f>
        <v>11042.6042440415</v>
      </c>
      <c r="D7" s="1" t="n">
        <v>0.2</v>
      </c>
      <c r="E7" s="8" t="n">
        <v>0.205</v>
      </c>
      <c r="F7" s="1" t="n">
        <v>0.21</v>
      </c>
      <c r="G7" s="8" t="n">
        <v>0.215</v>
      </c>
      <c r="H7" s="1" t="n">
        <v>0.22</v>
      </c>
      <c r="I7" s="8" t="n">
        <v>0.225</v>
      </c>
      <c r="J7" s="1" t="n">
        <v>0.23</v>
      </c>
      <c r="K7" s="8" t="n">
        <v>0.235</v>
      </c>
      <c r="L7" s="1" t="n">
        <v>0.24</v>
      </c>
      <c r="M7" s="8" t="n">
        <v>0.245</v>
      </c>
      <c r="N7" s="1" t="n">
        <v>0.25</v>
      </c>
      <c r="O7" s="8" t="n">
        <v>0.255</v>
      </c>
      <c r="P7" s="1" t="n">
        <v>0.26</v>
      </c>
      <c r="Q7" s="8" t="n">
        <v>0.265</v>
      </c>
      <c r="R7" s="1" t="n">
        <v>0.27</v>
      </c>
      <c r="S7" s="8" t="n">
        <v>0.275</v>
      </c>
      <c r="T7" s="1" t="n">
        <v>0.28</v>
      </c>
      <c r="U7" s="8" t="n">
        <v>0.285</v>
      </c>
      <c r="V7" s="1" t="n">
        <v>0.29</v>
      </c>
      <c r="W7" s="8" t="n">
        <v>0.295</v>
      </c>
      <c r="X7" s="1" t="n">
        <v>0.3</v>
      </c>
      <c r="Y7" s="9"/>
    </row>
    <row r="8" customFormat="false" ht="14.65" hidden="false" customHeight="false" outlineLevel="0" collapsed="false">
      <c r="C8" s="2" t="n">
        <v>6</v>
      </c>
      <c r="D8" s="6" t="n">
        <f aca="true">TABLE($C$7,$A$2,$C8,$A$1,D$7)</f>
        <v>11042.6042440415</v>
      </c>
      <c r="E8" s="6" t="n">
        <f aca="true">TABLE($C$7,$A$2,$C8,$A$1,E$7)</f>
        <v>11069.7860257765</v>
      </c>
      <c r="F8" s="6" t="n">
        <f aca="true">TABLE($C$7,$A$2,$C8,$A$1,F$7)</f>
        <v>11097.0235421251</v>
      </c>
      <c r="G8" s="6" t="n">
        <f aca="true">TABLE($C$7,$A$2,$C8,$A$1,G$7)</f>
        <v>11124.3168844743</v>
      </c>
      <c r="H8" s="6" t="n">
        <f aca="true">TABLE($C$7,$A$2,$C8,$A$1,H$7)</f>
        <v>11151.6661443234</v>
      </c>
      <c r="I8" s="6" t="n">
        <f aca="true">TABLE($C$7,$A$2,$C8,$A$1,I$7)</f>
        <v>11179.0714132839</v>
      </c>
      <c r="J8" s="6" t="n">
        <f aca="true">TABLE($C$7,$A$2,$C8,$A$1,J$7)</f>
        <v>11206.5327830802</v>
      </c>
      <c r="K8" s="6" t="n">
        <f aca="true">TABLE($C$7,$A$2,$C8,$A$1,K$7)</f>
        <v>11234.0503455491</v>
      </c>
      <c r="L8" s="6" t="n">
        <f aca="true">TABLE($C$7,$A$2,$C8,$A$1,L$7)</f>
        <v>11261.62419264</v>
      </c>
      <c r="M8" s="6" t="n">
        <f aca="true">TABLE($C$7,$A$2,$C8,$A$1,M$7)</f>
        <v>11289.2544164153</v>
      </c>
      <c r="N8" s="6" t="n">
        <f aca="true">TABLE($C$7,$A$2,$C8,$A$1,N$7)</f>
        <v>11316.9411090503</v>
      </c>
      <c r="O8" s="6" t="n">
        <f aca="true">TABLE($C$7,$A$2,$C8,$A$1,O$7)</f>
        <v>11344.6843628331</v>
      </c>
      <c r="P8" s="6" t="n">
        <f aca="true">TABLE($C$7,$A$2,$C8,$A$1,P$7)</f>
        <v>11372.484270165</v>
      </c>
      <c r="Q8" s="6" t="n">
        <f aca="true">TABLE($C$7,$A$2,$C8,$A$1,Q$7)</f>
        <v>11400.3409235604</v>
      </c>
      <c r="R8" s="6" t="n">
        <f aca="true">TABLE($C$7,$A$2,$C8,$A$1,R$7)</f>
        <v>11428.2544156471</v>
      </c>
      <c r="S8" s="6" t="n">
        <f aca="true">TABLE($C$7,$A$2,$C8,$A$1,S$7)</f>
        <v>11456.2248391661</v>
      </c>
      <c r="T8" s="6" t="n">
        <f aca="true">TABLE($C$7,$A$2,$C8,$A$1,T$7)</f>
        <v>11484.2522869719</v>
      </c>
      <c r="U8" s="6" t="n">
        <f aca="true">TABLE($C$7,$A$2,$C8,$A$1,U$7)</f>
        <v>11512.3368520325</v>
      </c>
      <c r="V8" s="6" t="n">
        <f aca="true">TABLE($C$7,$A$2,$C8,$A$1,V$7)</f>
        <v>11540.4786274297</v>
      </c>
      <c r="W8" s="6" t="n">
        <f aca="true">TABLE($C$7,$A$2,$C8,$A$1,W$7)</f>
        <v>11568.6777063587</v>
      </c>
      <c r="X8" s="6" t="n">
        <f aca="true">TABLE($C$7,$A$2,$C8,$A$1,X$7)</f>
        <v>11596.9341821289</v>
      </c>
    </row>
    <row r="9" customFormat="false" ht="14.65" hidden="false" customHeight="false" outlineLevel="0" collapsed="false">
      <c r="C9" s="2" t="n">
        <v>7</v>
      </c>
      <c r="D9" s="6" t="n">
        <f aca="true">TABLE($C$7,$A$2,$C9,$A$1,D$7)</f>
        <v>11226.6476481089</v>
      </c>
      <c r="E9" s="6" t="n">
        <f aca="true">TABLE($C$7,$A$2,$C9,$A$1,E$7)</f>
        <v>11258.8948703835</v>
      </c>
      <c r="F9" s="6" t="n">
        <f aca="true">TABLE($C$7,$A$2,$C9,$A$1,F$7)</f>
        <v>11291.2214541123</v>
      </c>
      <c r="G9" s="6" t="n">
        <f aca="true">TABLE($C$7,$A$2,$C9,$A$1,G$7)</f>
        <v>11323.6275619878</v>
      </c>
      <c r="H9" s="6" t="n">
        <f aca="true">TABLE($C$7,$A$2,$C9,$A$1,H$7)</f>
        <v>11356.1133569693</v>
      </c>
      <c r="I9" s="6" t="n">
        <f aca="true">TABLE($C$7,$A$2,$C9,$A$1,I$7)</f>
        <v>11388.679002283</v>
      </c>
      <c r="J9" s="6" t="n">
        <f aca="true">TABLE($C$7,$A$2,$C9,$A$1,J$7)</f>
        <v>11421.3246614226</v>
      </c>
      <c r="K9" s="6" t="n">
        <f aca="true">TABLE($C$7,$A$2,$C9,$A$1,K$7)</f>
        <v>11454.0504981494</v>
      </c>
      <c r="L9" s="6" t="n">
        <f aca="true">TABLE($C$7,$A$2,$C9,$A$1,L$7)</f>
        <v>11486.8566764928</v>
      </c>
      <c r="M9" s="6" t="n">
        <f aca="true">TABLE($C$7,$A$2,$C9,$A$1,M$7)</f>
        <v>11519.7433607505</v>
      </c>
      <c r="N9" s="6" t="n">
        <f aca="true">TABLE($C$7,$A$2,$C9,$A$1,N$7)</f>
        <v>11552.7107154888</v>
      </c>
      <c r="O9" s="6" t="n">
        <f aca="true">TABLE($C$7,$A$2,$C9,$A$1,O$7)</f>
        <v>11585.7589055433</v>
      </c>
      <c r="P9" s="6" t="n">
        <f aca="true">TABLE($C$7,$A$2,$C9,$A$1,P$7)</f>
        <v>11618.8880960185</v>
      </c>
      <c r="Q9" s="6" t="n">
        <f aca="true">TABLE($C$7,$A$2,$C9,$A$1,Q$7)</f>
        <v>11652.098452289</v>
      </c>
      <c r="R9" s="6" t="n">
        <f aca="true">TABLE($C$7,$A$2,$C9,$A$1,R$7)</f>
        <v>11685.3901399991</v>
      </c>
      <c r="S9" s="6" t="n">
        <f aca="true">TABLE($C$7,$A$2,$C9,$A$1,S$7)</f>
        <v>11718.7633250636</v>
      </c>
      <c r="T9" s="6" t="n">
        <f aca="true">TABLE($C$7,$A$2,$C9,$A$1,T$7)</f>
        <v>11752.2181736679</v>
      </c>
      <c r="U9" s="6" t="n">
        <f aca="true">TABLE($C$7,$A$2,$C9,$A$1,U$7)</f>
        <v>11785.7548522683</v>
      </c>
      <c r="V9" s="6" t="n">
        <f aca="true">TABLE($C$7,$A$2,$C9,$A$1,V$7)</f>
        <v>11819.3735275926</v>
      </c>
      <c r="W9" s="6" t="n">
        <f aca="true">TABLE($C$7,$A$2,$C9,$A$1,W$7)</f>
        <v>11853.0743666401</v>
      </c>
      <c r="X9" s="6" t="n">
        <f aca="true">TABLE($C$7,$A$2,$C9,$A$1,X$7)</f>
        <v>11886.8575366821</v>
      </c>
    </row>
    <row r="10" customFormat="false" ht="14.65" hidden="false" customHeight="false" outlineLevel="0" collapsed="false">
      <c r="C10" s="2" t="n">
        <v>8</v>
      </c>
      <c r="D10" s="6" t="n">
        <f aca="true">TABLE($C$7,$A$2,$C10,$A$1,D$7)</f>
        <v>11413.758442244</v>
      </c>
      <c r="E10" s="6" t="n">
        <f aca="true">TABLE($C$7,$A$2,$C10,$A$1,E$7)</f>
        <v>11451.2343244192</v>
      </c>
      <c r="F10" s="6" t="n">
        <f aca="true">TABLE($C$7,$A$2,$C10,$A$1,F$7)</f>
        <v>11488.8178295593</v>
      </c>
      <c r="G10" s="6" t="n">
        <f aca="true">TABLE($C$7,$A$2,$C10,$A$1,G$7)</f>
        <v>11526.5092224734</v>
      </c>
      <c r="H10" s="6" t="n">
        <f aca="true">TABLE($C$7,$A$2,$C10,$A$1,H$7)</f>
        <v>11564.3087685137</v>
      </c>
      <c r="I10" s="6" t="n">
        <f aca="true">TABLE($C$7,$A$2,$C10,$A$1,I$7)</f>
        <v>11602.2167335758</v>
      </c>
      <c r="J10" s="6" t="n">
        <f aca="true">TABLE($C$7,$A$2,$C10,$A$1,J$7)</f>
        <v>11640.2333840999</v>
      </c>
      <c r="K10" s="6" t="n">
        <f aca="true">TABLE($C$7,$A$2,$C10,$A$1,K$7)</f>
        <v>11678.3589870715</v>
      </c>
      <c r="L10" s="6" t="n">
        <f aca="true">TABLE($C$7,$A$2,$C10,$A$1,L$7)</f>
        <v>11716.5938100227</v>
      </c>
      <c r="M10" s="6" t="n">
        <f aca="true">TABLE($C$7,$A$2,$C10,$A$1,M$7)</f>
        <v>11754.9381210325</v>
      </c>
      <c r="N10" s="6" t="n">
        <f aca="true">TABLE($C$7,$A$2,$C10,$A$1,N$7)</f>
        <v>11793.3921887282</v>
      </c>
      <c r="O10" s="6" t="n">
        <f aca="true">TABLE($C$7,$A$2,$C10,$A$1,O$7)</f>
        <v>11831.9562822861</v>
      </c>
      <c r="P10" s="6" t="n">
        <f aca="true">TABLE($C$7,$A$2,$C10,$A$1,P$7)</f>
        <v>11870.6306714323</v>
      </c>
      <c r="Q10" s="6" t="n">
        <f aca="true">TABLE($C$7,$A$2,$C10,$A$1,Q$7)</f>
        <v>11909.4156264437</v>
      </c>
      <c r="R10" s="6" t="n">
        <f aca="true">TABLE($C$7,$A$2,$C10,$A$1,R$7)</f>
        <v>11948.3114181491</v>
      </c>
      <c r="S10" s="6" t="n">
        <f aca="true">TABLE($C$7,$A$2,$C10,$A$1,S$7)</f>
        <v>11987.3183179297</v>
      </c>
      <c r="T10" s="6" t="n">
        <f aca="true">TABLE($C$7,$A$2,$C10,$A$1,T$7)</f>
        <v>12026.4365977201</v>
      </c>
      <c r="U10" s="6" t="n">
        <f aca="true">TABLE($C$7,$A$2,$C10,$A$1,U$7)</f>
        <v>12065.6665300097</v>
      </c>
      <c r="V10" s="6" t="n">
        <f aca="true">TABLE($C$7,$A$2,$C10,$A$1,V$7)</f>
        <v>12105.0083878427</v>
      </c>
      <c r="W10" s="6" t="n">
        <f aca="true">TABLE($C$7,$A$2,$C10,$A$1,W$7)</f>
        <v>12144.46244482</v>
      </c>
      <c r="X10" s="6" t="n">
        <f aca="true">TABLE($C$7,$A$2,$C10,$A$1,X$7)</f>
        <v>12184.0289750992</v>
      </c>
    </row>
    <row r="11" customFormat="false" ht="14.65" hidden="false" customHeight="false" outlineLevel="0" collapsed="false">
      <c r="C11" s="2" t="n">
        <v>9</v>
      </c>
      <c r="D11" s="6" t="n">
        <f aca="true">TABLE($C$7,$A$2,$C11,$A$1,D$7)</f>
        <v>11603.9877496147</v>
      </c>
      <c r="E11" s="6" t="n">
        <f aca="true">TABLE($C$7,$A$2,$C11,$A$1,E$7)</f>
        <v>11646.8595774614</v>
      </c>
      <c r="F11" s="6" t="n">
        <f aca="true">TABLE($C$7,$A$2,$C11,$A$1,F$7)</f>
        <v>11689.8721415766</v>
      </c>
      <c r="G11" s="6" t="n">
        <f aca="true">TABLE($C$7,$A$2,$C11,$A$1,G$7)</f>
        <v>11733.0258460428</v>
      </c>
      <c r="H11" s="6" t="n">
        <f aca="true">TABLE($C$7,$A$2,$C11,$A$1,H$7)</f>
        <v>11776.3210959365</v>
      </c>
      <c r="I11" s="6" t="n">
        <f aca="true">TABLE($C$7,$A$2,$C11,$A$1,I$7)</f>
        <v>11819.7582973304</v>
      </c>
      <c r="J11" s="6" t="n">
        <f aca="true">TABLE($C$7,$A$2,$C11,$A$1,J$7)</f>
        <v>11863.3378572951</v>
      </c>
      <c r="K11" s="6" t="n">
        <f aca="true">TABLE($C$7,$A$2,$C11,$A$1,K$7)</f>
        <v>11907.0601839017</v>
      </c>
      <c r="L11" s="6" t="n">
        <f aca="true">TABLE($C$7,$A$2,$C11,$A$1,L$7)</f>
        <v>11950.9256862231</v>
      </c>
      <c r="M11" s="6" t="n">
        <f aca="true">TABLE($C$7,$A$2,$C11,$A$1,M$7)</f>
        <v>11994.9347743369</v>
      </c>
      <c r="N11" s="6" t="n">
        <f aca="true">TABLE($C$7,$A$2,$C11,$A$1,N$7)</f>
        <v>12039.0878593267</v>
      </c>
      <c r="O11" s="6" t="n">
        <f aca="true">TABLE($C$7,$A$2,$C11,$A$1,O$7)</f>
        <v>12083.3853532846</v>
      </c>
      <c r="P11" s="6" t="n">
        <f aca="true">TABLE($C$7,$A$2,$C11,$A$1,P$7)</f>
        <v>12127.8276693133</v>
      </c>
      <c r="Q11" s="6" t="n">
        <f aca="true">TABLE($C$7,$A$2,$C11,$A$1,Q$7)</f>
        <v>12172.4152215277</v>
      </c>
      <c r="R11" s="6" t="n">
        <f aca="true">TABLE($C$7,$A$2,$C11,$A$1,R$7)</f>
        <v>12217.1484250575</v>
      </c>
      <c r="S11" s="6" t="n">
        <f aca="true">TABLE($C$7,$A$2,$C11,$A$1,S$7)</f>
        <v>12262.0276960489</v>
      </c>
      <c r="T11" s="6" t="n">
        <f aca="true">TABLE($C$7,$A$2,$C11,$A$1,T$7)</f>
        <v>12307.0534516669</v>
      </c>
      <c r="U11" s="6" t="n">
        <f aca="true">TABLE($C$7,$A$2,$C11,$A$1,U$7)</f>
        <v>12352.2261100974</v>
      </c>
      <c r="V11" s="6" t="n">
        <f aca="true">TABLE($C$7,$A$2,$C11,$A$1,V$7)</f>
        <v>12397.5460905489</v>
      </c>
      <c r="W11" s="6" t="n">
        <f aca="true">TABLE($C$7,$A$2,$C11,$A$1,W$7)</f>
        <v>12443.0138132551</v>
      </c>
      <c r="X11" s="6" t="n">
        <f aca="true">TABLE($C$7,$A$2,$C11,$A$1,X$7)</f>
        <v>12488.6296994767</v>
      </c>
    </row>
    <row r="12" customFormat="false" ht="14.65" hidden="false" customHeight="false" outlineLevel="0" collapsed="false">
      <c r="C12" s="2" t="n">
        <v>10</v>
      </c>
      <c r="D12" s="6" t="n">
        <f aca="true">TABLE($C$7,$A$2,$C12,$A$1,D$7)</f>
        <v>11797.3875454416</v>
      </c>
      <c r="E12" s="6" t="n">
        <f aca="true">TABLE($C$7,$A$2,$C12,$A$1,E$7)</f>
        <v>11845.8267619097</v>
      </c>
      <c r="F12" s="6" t="n">
        <f aca="true">TABLE($C$7,$A$2,$C12,$A$1,F$7)</f>
        <v>11894.4449040542</v>
      </c>
      <c r="G12" s="6" t="n">
        <f aca="true">TABLE($C$7,$A$2,$C12,$A$1,G$7)</f>
        <v>11943.2425591177</v>
      </c>
      <c r="H12" s="6" t="n">
        <f aca="true">TABLE($C$7,$A$2,$C12,$A$1,H$7)</f>
        <v>11992.2203160287</v>
      </c>
      <c r="I12" s="6" t="n">
        <f aca="true">TABLE($C$7,$A$2,$C12,$A$1,I$7)</f>
        <v>12041.3787654053</v>
      </c>
      <c r="J12" s="6" t="n">
        <f aca="true">TABLE($C$7,$A$2,$C12,$A$1,J$7)</f>
        <v>12090.71849956</v>
      </c>
      <c r="K12" s="6" t="n">
        <f aca="true">TABLE($C$7,$A$2,$C12,$A$1,K$7)</f>
        <v>12140.2401125031</v>
      </c>
      <c r="L12" s="6" t="n">
        <f aca="true">TABLE($C$7,$A$2,$C12,$A$1,L$7)</f>
        <v>12189.9441999476</v>
      </c>
      <c r="M12" s="6" t="n">
        <f aca="true">TABLE($C$7,$A$2,$C12,$A$1,M$7)</f>
        <v>12239.8313593129</v>
      </c>
      <c r="N12" s="6" t="n">
        <f aca="true">TABLE($C$7,$A$2,$C12,$A$1,N$7)</f>
        <v>12289.9021897293</v>
      </c>
      <c r="O12" s="6" t="n">
        <f aca="true">TABLE($C$7,$A$2,$C12,$A$1,O$7)</f>
        <v>12340.1572920419</v>
      </c>
      <c r="P12" s="6" t="n">
        <f aca="true">TABLE($C$7,$A$2,$C12,$A$1,P$7)</f>
        <v>12390.5972688151</v>
      </c>
      <c r="Q12" s="6" t="n">
        <f aca="true">TABLE($C$7,$A$2,$C12,$A$1,Q$7)</f>
        <v>12441.2227243364</v>
      </c>
      <c r="R12" s="6" t="n">
        <f aca="true">TABLE($C$7,$A$2,$C12,$A$1,R$7)</f>
        <v>12492.0342646213</v>
      </c>
      <c r="S12" s="6" t="n">
        <f aca="true">TABLE($C$7,$A$2,$C12,$A$1,S$7)</f>
        <v>12543.0324974167</v>
      </c>
      <c r="T12" s="6" t="n">
        <f aca="true">TABLE($C$7,$A$2,$C12,$A$1,T$7)</f>
        <v>12594.2180322058</v>
      </c>
      <c r="U12" s="6" t="n">
        <f aca="true">TABLE($C$7,$A$2,$C12,$A$1,U$7)</f>
        <v>12645.5914802122</v>
      </c>
      <c r="V12" s="6" t="n">
        <f aca="true">TABLE($C$7,$A$2,$C12,$A$1,V$7)</f>
        <v>12697.1534544038</v>
      </c>
      <c r="W12" s="6" t="n">
        <f aca="true">TABLE($C$7,$A$2,$C12,$A$1,W$7)</f>
        <v>12748.9045694976</v>
      </c>
      <c r="X12" s="6" t="n">
        <f aca="true">TABLE($C$7,$A$2,$C12,$A$1,X$7)</f>
        <v>12800.8454419636</v>
      </c>
    </row>
    <row r="13" customFormat="false" ht="14.65" hidden="false" customHeight="false" outlineLevel="0" collapsed="false">
      <c r="C13" s="2" t="n">
        <v>11</v>
      </c>
      <c r="D13" s="6" t="n">
        <f aca="true">TABLE($C$7,$A$2,$C13,$A$1,D$7)</f>
        <v>11994.010671199</v>
      </c>
      <c r="E13" s="6" t="n">
        <f aca="true">TABLE($C$7,$A$2,$C13,$A$1,E$7)</f>
        <v>12048.1929690923</v>
      </c>
      <c r="F13" s="6" t="n">
        <f aca="true">TABLE($C$7,$A$2,$C13,$A$1,F$7)</f>
        <v>12102.5976898751</v>
      </c>
      <c r="G13" s="6" t="n">
        <f aca="true">TABLE($C$7,$A$2,$C13,$A$1,G$7)</f>
        <v>12157.2256549685</v>
      </c>
      <c r="H13" s="6" t="n">
        <f aca="true">TABLE($C$7,$A$2,$C13,$A$1,H$7)</f>
        <v>12212.0776884892</v>
      </c>
      <c r="I13" s="6" t="n">
        <f aca="true">TABLE($C$7,$A$2,$C13,$A$1,I$7)</f>
        <v>12267.1546172567</v>
      </c>
      <c r="J13" s="6" t="n">
        <f aca="true">TABLE($C$7,$A$2,$C13,$A$1,J$7)</f>
        <v>12322.4572708015</v>
      </c>
      <c r="K13" s="6" t="n">
        <f aca="true">TABLE($C$7,$A$2,$C13,$A$1,K$7)</f>
        <v>12377.9864813729</v>
      </c>
      <c r="L13" s="6" t="n">
        <f aca="true">TABLE($C$7,$A$2,$C13,$A$1,L$7)</f>
        <v>12433.7430839465</v>
      </c>
      <c r="M13" s="6" t="n">
        <f aca="true">TABLE($C$7,$A$2,$C13,$A$1,M$7)</f>
        <v>12489.7279162322</v>
      </c>
      <c r="N13" s="6" t="n">
        <f aca="true">TABLE($C$7,$A$2,$C13,$A$1,N$7)</f>
        <v>12545.941818682</v>
      </c>
      <c r="O13" s="6" t="n">
        <f aca="true">TABLE($C$7,$A$2,$C13,$A$1,O$7)</f>
        <v>12602.3856344978</v>
      </c>
      <c r="P13" s="6" t="n">
        <f aca="true">TABLE($C$7,$A$2,$C13,$A$1,P$7)</f>
        <v>12659.0602096394</v>
      </c>
      <c r="Q13" s="6" t="n">
        <f aca="true">TABLE($C$7,$A$2,$C13,$A$1,Q$7)</f>
        <v>12715.9663928322</v>
      </c>
      <c r="R13" s="6" t="n">
        <f aca="true">TABLE($C$7,$A$2,$C13,$A$1,R$7)</f>
        <v>12773.1050355752</v>
      </c>
      <c r="S13" s="6" t="n">
        <f aca="true">TABLE($C$7,$A$2,$C13,$A$1,S$7)</f>
        <v>12830.4769921491</v>
      </c>
      <c r="T13" s="6" t="n">
        <f aca="true">TABLE($C$7,$A$2,$C13,$A$1,T$7)</f>
        <v>12888.083119624</v>
      </c>
      <c r="U13" s="6" t="n">
        <f aca="true">TABLE($C$7,$A$2,$C13,$A$1,U$7)</f>
        <v>12945.9242778672</v>
      </c>
      <c r="V13" s="6" t="n">
        <f aca="true">TABLE($C$7,$A$2,$C13,$A$1,V$7)</f>
        <v>13004.0013295519</v>
      </c>
      <c r="W13" s="6" t="n">
        <f aca="true">TABLE($C$7,$A$2,$C13,$A$1,W$7)</f>
        <v>13062.3151401645</v>
      </c>
      <c r="X13" s="6" t="n">
        <f aca="true">TABLE($C$7,$A$2,$C13,$A$1,X$7)</f>
        <v>13120.8665780127</v>
      </c>
    </row>
    <row r="14" customFormat="false" ht="14.65" hidden="false" customHeight="false" outlineLevel="0" collapsed="false">
      <c r="C14" s="2" t="n">
        <v>12</v>
      </c>
      <c r="D14" s="6" t="n">
        <f aca="true">TABLE($C$7,$A$2,$C14,$A$1,D$7)</f>
        <v>12193.9108490523</v>
      </c>
      <c r="E14" s="6" t="n">
        <f aca="true">TABLE($C$7,$A$2,$C14,$A$1,E$7)</f>
        <v>12254.0162656476</v>
      </c>
      <c r="F14" s="6" t="n">
        <f aca="true">TABLE($C$7,$A$2,$C14,$A$1,F$7)</f>
        <v>12314.3931494479</v>
      </c>
      <c r="G14" s="6" t="n">
        <f aca="true">TABLE($C$7,$A$2,$C14,$A$1,G$7)</f>
        <v>12375.0426146201</v>
      </c>
      <c r="H14" s="6" t="n">
        <f aca="true">TABLE($C$7,$A$2,$C14,$A$1,H$7)</f>
        <v>12435.9657794448</v>
      </c>
      <c r="I14" s="6" t="n">
        <f aca="true">TABLE($C$7,$A$2,$C14,$A$1,I$7)</f>
        <v>12497.1637663302</v>
      </c>
      <c r="J14" s="6" t="n">
        <f aca="true">TABLE($C$7,$A$2,$C14,$A$1,J$7)</f>
        <v>12558.6377018252</v>
      </c>
      <c r="K14" s="6" t="n">
        <f aca="true">TABLE($C$7,$A$2,$C14,$A$1,K$7)</f>
        <v>12620.3887166331</v>
      </c>
      <c r="L14" s="6" t="n">
        <f aca="true">TABLE($C$7,$A$2,$C14,$A$1,L$7)</f>
        <v>12682.4179456255</v>
      </c>
      <c r="M14" s="6" t="n">
        <f aca="true">TABLE($C$7,$A$2,$C14,$A$1,M$7)</f>
        <v>12744.7265278553</v>
      </c>
      <c r="N14" s="6" t="n">
        <f aca="true">TABLE($C$7,$A$2,$C14,$A$1,N$7)</f>
        <v>12807.3156065712</v>
      </c>
      <c r="O14" s="6" t="n">
        <f aca="true">TABLE($C$7,$A$2,$C14,$A$1,O$7)</f>
        <v>12870.1863292309</v>
      </c>
      <c r="P14" s="6" t="n">
        <f aca="true">TABLE($C$7,$A$2,$C14,$A$1,P$7)</f>
        <v>12933.3398475149</v>
      </c>
      <c r="Q14" s="6" t="n">
        <f aca="true">TABLE($C$7,$A$2,$C14,$A$1,Q$7)</f>
        <v>12996.7773173406</v>
      </c>
      <c r="R14" s="6" t="n">
        <f aca="true">TABLE($C$7,$A$2,$C14,$A$1,R$7)</f>
        <v>13060.4998988757</v>
      </c>
      <c r="S14" s="6" t="n">
        <f aca="true">TABLE($C$7,$A$2,$C14,$A$1,S$7)</f>
        <v>13124.5087565526</v>
      </c>
      <c r="T14" s="6" t="n">
        <f aca="true">TABLE($C$7,$A$2,$C14,$A$1,T$7)</f>
        <v>13188.8050590819</v>
      </c>
      <c r="U14" s="6" t="n">
        <f aca="true">TABLE($C$7,$A$2,$C14,$A$1,U$7)</f>
        <v>13253.3899794666</v>
      </c>
      <c r="V14" s="6" t="n">
        <f aca="true">TABLE($C$7,$A$2,$C14,$A$1,V$7)</f>
        <v>13318.2646950161</v>
      </c>
      <c r="W14" s="6" t="n">
        <f aca="true">TABLE($C$7,$A$2,$C14,$A$1,W$7)</f>
        <v>13383.4303873602</v>
      </c>
      <c r="X14" s="6" t="n">
        <f aca="true">TABLE($C$7,$A$2,$C14,$A$1,X$7)</f>
        <v>13448.888242463</v>
      </c>
    </row>
    <row r="15" customFormat="false" ht="14.65" hidden="false" customHeight="false" outlineLevel="0" collapsed="false">
      <c r="C15" s="2" t="n">
        <v>13</v>
      </c>
      <c r="D15" s="6" t="n">
        <f aca="true">TABLE($C$7,$A$2,$C15,$A$1,D$7)</f>
        <v>12397.1426965365</v>
      </c>
      <c r="E15" s="6" t="n">
        <f aca="true">TABLE($C$7,$A$2,$C15,$A$1,E$7)</f>
        <v>12463.3557101858</v>
      </c>
      <c r="F15" s="6" t="n">
        <f aca="true">TABLE($C$7,$A$2,$C15,$A$1,F$7)</f>
        <v>12529.8950295633</v>
      </c>
      <c r="G15" s="6" t="n">
        <f aca="true">TABLE($C$7,$A$2,$C15,$A$1,G$7)</f>
        <v>12596.762128132</v>
      </c>
      <c r="H15" s="6" t="n">
        <f aca="true">TABLE($C$7,$A$2,$C15,$A$1,H$7)</f>
        <v>12663.9584854013</v>
      </c>
      <c r="I15" s="6" t="n">
        <f aca="true">TABLE($C$7,$A$2,$C15,$A$1,I$7)</f>
        <v>12731.4855869489</v>
      </c>
      <c r="J15" s="6" t="n">
        <f aca="true">TABLE($C$7,$A$2,$C15,$A$1,J$7)</f>
        <v>12799.3449244435</v>
      </c>
      <c r="K15" s="6" t="n">
        <f aca="true">TABLE($C$7,$A$2,$C15,$A$1,K$7)</f>
        <v>12867.5379956672</v>
      </c>
      <c r="L15" s="6" t="n">
        <f aca="true">TABLE($C$7,$A$2,$C15,$A$1,L$7)</f>
        <v>12936.066304538</v>
      </c>
      <c r="M15" s="6" t="n">
        <f aca="true">TABLE($C$7,$A$2,$C15,$A$1,M$7)</f>
        <v>13004.9313611324</v>
      </c>
      <c r="N15" s="6" t="n">
        <f aca="true">TABLE($C$7,$A$2,$C15,$A$1,N$7)</f>
        <v>13074.1346817081</v>
      </c>
      <c r="O15" s="6" t="n">
        <f aca="true">TABLE($C$7,$A$2,$C15,$A$1,O$7)</f>
        <v>13143.6777887271</v>
      </c>
      <c r="P15" s="6" t="n">
        <f aca="true">TABLE($C$7,$A$2,$C15,$A$1,P$7)</f>
        <v>13213.5622108778</v>
      </c>
      <c r="Q15" s="6" t="n">
        <f aca="true">TABLE($C$7,$A$2,$C15,$A$1,Q$7)</f>
        <v>13283.7894830985</v>
      </c>
      <c r="R15" s="6" t="n">
        <f aca="true">TABLE($C$7,$A$2,$C15,$A$1,R$7)</f>
        <v>13354.3611466004</v>
      </c>
      <c r="S15" s="6" t="n">
        <f aca="true">TABLE($C$7,$A$2,$C15,$A$1,S$7)</f>
        <v>13425.2787488902</v>
      </c>
      <c r="T15" s="6" t="n">
        <f aca="true">TABLE($C$7,$A$2,$C15,$A$1,T$7)</f>
        <v>13496.5438437938</v>
      </c>
      <c r="U15" s="6" t="n">
        <f aca="true">TABLE($C$7,$A$2,$C15,$A$1,U$7)</f>
        <v>13568.1579914789</v>
      </c>
      <c r="V15" s="6" t="n">
        <f aca="true">TABLE($C$7,$A$2,$C15,$A$1,V$7)</f>
        <v>13640.122758479</v>
      </c>
      <c r="W15" s="6" t="n">
        <f aca="true">TABLE($C$7,$A$2,$C15,$A$1,W$7)</f>
        <v>13712.4397177161</v>
      </c>
      <c r="X15" s="6" t="n">
        <f aca="true">TABLE($C$7,$A$2,$C15,$A$1,X$7)</f>
        <v>13785.1104485245</v>
      </c>
    </row>
    <row r="16" customFormat="false" ht="14.65" hidden="false" customHeight="false" outlineLevel="0" collapsed="false">
      <c r="C16" s="2" t="n">
        <v>14</v>
      </c>
      <c r="D16" s="6" t="n">
        <f aca="true">TABLE($C$7,$A$2,$C16,$A$1,D$7)</f>
        <v>12603.7617414788</v>
      </c>
      <c r="E16" s="6" t="n">
        <f aca="true">TABLE($C$7,$A$2,$C16,$A$1,E$7)</f>
        <v>12676.2713702348</v>
      </c>
      <c r="F16" s="6" t="n">
        <f aca="true">TABLE($C$7,$A$2,$C16,$A$1,F$7)</f>
        <v>12749.1681925806</v>
      </c>
      <c r="G16" s="6" t="n">
        <f aca="true">TABLE($C$7,$A$2,$C16,$A$1,G$7)</f>
        <v>12822.454116261</v>
      </c>
      <c r="H16" s="6" t="n">
        <f aca="true">TABLE($C$7,$A$2,$C16,$A$1,H$7)</f>
        <v>12896.1310576337</v>
      </c>
      <c r="I16" s="6" t="n">
        <f aca="true">TABLE($C$7,$A$2,$C16,$A$1,I$7)</f>
        <v>12970.2009417042</v>
      </c>
      <c r="J16" s="6" t="n">
        <f aca="true">TABLE($C$7,$A$2,$C16,$A$1,J$7)</f>
        <v>13044.665702162</v>
      </c>
      <c r="K16" s="6" t="n">
        <f aca="true">TABLE($C$7,$A$2,$C16,$A$1,K$7)</f>
        <v>13119.5272814157</v>
      </c>
      <c r="L16" s="6" t="n">
        <f aca="true">TABLE($C$7,$A$2,$C16,$A$1,L$7)</f>
        <v>13194.7876306287</v>
      </c>
      <c r="M16" s="6" t="n">
        <f aca="true">TABLE($C$7,$A$2,$C16,$A$1,M$7)</f>
        <v>13270.4487097555</v>
      </c>
      <c r="N16" s="6" t="n">
        <f aca="true">TABLE($C$7,$A$2,$C16,$A$1,N$7)</f>
        <v>13346.512487577</v>
      </c>
      <c r="O16" s="6" t="n">
        <f aca="true">TABLE($C$7,$A$2,$C16,$A$1,O$7)</f>
        <v>13422.9809417375</v>
      </c>
      <c r="P16" s="6" t="n">
        <f aca="true">TABLE($C$7,$A$2,$C16,$A$1,P$7)</f>
        <v>13499.8560587801</v>
      </c>
      <c r="Q16" s="6" t="n">
        <f aca="true">TABLE($C$7,$A$2,$C16,$A$1,Q$7)</f>
        <v>13577.1398341836</v>
      </c>
      <c r="R16" s="6" t="n">
        <f aca="true">TABLE($C$7,$A$2,$C16,$A$1,R$7)</f>
        <v>13654.8342723989</v>
      </c>
      <c r="S16" s="6" t="n">
        <f aca="true">TABLE($C$7,$A$2,$C16,$A$1,S$7)</f>
        <v>13732.9413868856</v>
      </c>
      <c r="T16" s="6" t="n">
        <f aca="true">TABLE($C$7,$A$2,$C16,$A$1,T$7)</f>
        <v>13811.463200149</v>
      </c>
      <c r="U16" s="6" t="n">
        <f aca="true">TABLE($C$7,$A$2,$C16,$A$1,U$7)</f>
        <v>13890.4017437765</v>
      </c>
      <c r="V16" s="6" t="n">
        <f aca="true">TABLE($C$7,$A$2,$C16,$A$1,V$7)</f>
        <v>13969.7590584756</v>
      </c>
      <c r="W16" s="6" t="n">
        <f aca="true">TABLE($C$7,$A$2,$C16,$A$1,W$7)</f>
        <v>14049.53719411</v>
      </c>
      <c r="X16" s="6" t="n">
        <f aca="true">TABLE($C$7,$A$2,$C16,$A$1,X$7)</f>
        <v>14129.7382097377</v>
      </c>
    </row>
    <row r="17" customFormat="false" ht="14.65" hidden="false" customHeight="false" outlineLevel="0" collapsed="false">
      <c r="C17" s="2" t="n">
        <v>15</v>
      </c>
      <c r="D17" s="6" t="n">
        <f aca="true">TABLE($C$7,$A$2,$C17,$A$1,D$7)</f>
        <v>12813.8244371701</v>
      </c>
      <c r="E17" s="6" t="n">
        <f aca="true">TABLE($C$7,$A$2,$C17,$A$1,E$7)</f>
        <v>12892.8243394763</v>
      </c>
      <c r="F17" s="6" t="n">
        <f aca="true">TABLE($C$7,$A$2,$C17,$A$1,F$7)</f>
        <v>12972.2786359508</v>
      </c>
      <c r="G17" s="6" t="n">
        <f aca="true">TABLE($C$7,$A$2,$C17,$A$1,G$7)</f>
        <v>13052.1897525107</v>
      </c>
      <c r="H17" s="6" t="n">
        <f aca="true">TABLE($C$7,$A$2,$C17,$A$1,H$7)</f>
        <v>13132.5601270236</v>
      </c>
      <c r="I17" s="6" t="n">
        <f aca="true">TABLE($C$7,$A$2,$C17,$A$1,I$7)</f>
        <v>13213.3922093612</v>
      </c>
      <c r="J17" s="6" t="n">
        <f aca="true">TABLE($C$7,$A$2,$C17,$A$1,J$7)</f>
        <v>13294.6884614535</v>
      </c>
      <c r="K17" s="6" t="n">
        <f aca="true">TABLE($C$7,$A$2,$C17,$A$1,K$7)</f>
        <v>13376.4513573434</v>
      </c>
      <c r="L17" s="6" t="n">
        <f aca="true">TABLE($C$7,$A$2,$C17,$A$1,L$7)</f>
        <v>13458.6833832413</v>
      </c>
      <c r="M17" s="6" t="n">
        <f aca="true">TABLE($C$7,$A$2,$C17,$A$1,M$7)</f>
        <v>13541.3870375797</v>
      </c>
      <c r="N17" s="6" t="n">
        <f aca="true">TABLE($C$7,$A$2,$C17,$A$1,N$7)</f>
        <v>13624.5648310682</v>
      </c>
      <c r="O17" s="6" t="n">
        <f aca="true">TABLE($C$7,$A$2,$C17,$A$1,O$7)</f>
        <v>13708.2192867494</v>
      </c>
      <c r="P17" s="6" t="n">
        <f aca="true">TABLE($C$7,$A$2,$C17,$A$1,P$7)</f>
        <v>13792.3529400537</v>
      </c>
      <c r="Q17" s="6" t="n">
        <f aca="true">TABLE($C$7,$A$2,$C17,$A$1,Q$7)</f>
        <v>13876.9683388551</v>
      </c>
      <c r="R17" s="6" t="n">
        <f aca="true">TABLE($C$7,$A$2,$C17,$A$1,R$7)</f>
        <v>13962.0680435279</v>
      </c>
      <c r="S17" s="6" t="n">
        <f aca="true">TABLE($C$7,$A$2,$C17,$A$1,S$7)</f>
        <v>14047.6546270018</v>
      </c>
      <c r="T17" s="6" t="n">
        <f aca="true">TABLE($C$7,$A$2,$C17,$A$1,T$7)</f>
        <v>14133.7306748191</v>
      </c>
      <c r="U17" s="6" t="n">
        <f aca="true">TABLE($C$7,$A$2,$C17,$A$1,U$7)</f>
        <v>14220.2987851912</v>
      </c>
      <c r="V17" s="6" t="n">
        <f aca="true">TABLE($C$7,$A$2,$C17,$A$1,V$7)</f>
        <v>14307.3615690554</v>
      </c>
      <c r="W17" s="6" t="n">
        <f aca="true">TABLE($C$7,$A$2,$C17,$A$1,W$7)</f>
        <v>14394.9216501318</v>
      </c>
      <c r="X17" s="6" t="n">
        <f aca="true">TABLE($C$7,$A$2,$C17,$A$1,X$7)</f>
        <v>14482.9816649811</v>
      </c>
    </row>
    <row r="18" customFormat="false" ht="14.65" hidden="false" customHeight="false" outlineLevel="0" collapsed="false">
      <c r="C18" s="2" t="n">
        <v>16</v>
      </c>
      <c r="D18" s="6" t="n">
        <f aca="true">TABLE($C$7,$A$2,$C18,$A$1,D$7)</f>
        <v>13027.3881777896</v>
      </c>
      <c r="E18" s="6" t="n">
        <f aca="true">TABLE($C$7,$A$2,$C18,$A$1,E$7)</f>
        <v>13113.0767552757</v>
      </c>
      <c r="F18" s="6" t="n">
        <f aca="true">TABLE($C$7,$A$2,$C18,$A$1,F$7)</f>
        <v>13199.2935120799</v>
      </c>
      <c r="G18" s="6" t="n">
        <f aca="true">TABLE($C$7,$A$2,$C18,$A$1,G$7)</f>
        <v>13286.0414855765</v>
      </c>
      <c r="H18" s="6" t="n">
        <f aca="true">TABLE($C$7,$A$2,$C18,$A$1,H$7)</f>
        <v>13373.3237293524</v>
      </c>
      <c r="I18" s="6" t="n">
        <f aca="true">TABLE($C$7,$A$2,$C18,$A$1,I$7)</f>
        <v>13461.1433132867</v>
      </c>
      <c r="J18" s="6" t="n">
        <f aca="true">TABLE($C$7,$A$2,$C18,$A$1,J$7)</f>
        <v>13549.5033236313</v>
      </c>
      <c r="K18" s="6" t="n">
        <f aca="true">TABLE($C$7,$A$2,$C18,$A$1,K$7)</f>
        <v>13638.4068630914</v>
      </c>
      <c r="L18" s="6" t="n">
        <f aca="true">TABLE($C$7,$A$2,$C18,$A$1,L$7)</f>
        <v>13727.8570509061</v>
      </c>
      <c r="M18" s="6" t="n">
        <f aca="true">TABLE($C$7,$A$2,$C18,$A$1,M$7)</f>
        <v>13817.8570229302</v>
      </c>
      <c r="N18" s="6" t="n">
        <f aca="true">TABLE($C$7,$A$2,$C18,$A$1,N$7)</f>
        <v>13908.4099317155</v>
      </c>
      <c r="O18" s="6" t="n">
        <f aca="true">TABLE($C$7,$A$2,$C18,$A$1,O$7)</f>
        <v>13999.5189465929</v>
      </c>
      <c r="P18" s="6" t="n">
        <f aca="true">TABLE($C$7,$A$2,$C18,$A$1,P$7)</f>
        <v>14091.1872537548</v>
      </c>
      <c r="Q18" s="6" t="n">
        <f aca="true">TABLE($C$7,$A$2,$C18,$A$1,Q$7)</f>
        <v>14183.4180563382</v>
      </c>
      <c r="R18" s="6" t="n">
        <f aca="true">TABLE($C$7,$A$2,$C18,$A$1,R$7)</f>
        <v>14276.2145745072</v>
      </c>
      <c r="S18" s="6" t="n">
        <f aca="true">TABLE($C$7,$A$2,$C18,$A$1,S$7)</f>
        <v>14369.5800455372</v>
      </c>
      <c r="T18" s="6" t="n">
        <f aca="true">TABLE($C$7,$A$2,$C18,$A$1,T$7)</f>
        <v>14463.5177238982</v>
      </c>
      <c r="U18" s="6" t="n">
        <f aca="true">TABLE($C$7,$A$2,$C18,$A$1,U$7)</f>
        <v>14558.0308813395</v>
      </c>
      <c r="V18" s="6" t="n">
        <f aca="true">TABLE($C$7,$A$2,$C18,$A$1,V$7)</f>
        <v>14653.1228069742</v>
      </c>
      <c r="W18" s="6" t="n">
        <f aca="true">TABLE($C$7,$A$2,$C18,$A$1,W$7)</f>
        <v>14748.7968073642</v>
      </c>
      <c r="X18" s="6" t="n">
        <f aca="true">TABLE($C$7,$A$2,$C18,$A$1,X$7)</f>
        <v>14845.0562066056</v>
      </c>
    </row>
    <row r="19" customFormat="false" ht="14.65" hidden="false" customHeight="false" outlineLevel="0" collapsed="false">
      <c r="C19" s="2" t="n">
        <v>17</v>
      </c>
      <c r="D19" s="6" t="n">
        <f aca="true">TABLE($C$7,$A$2,$C19,$A$1,D$7)</f>
        <v>13244.5113140861</v>
      </c>
      <c r="E19" s="6" t="n">
        <f aca="true">TABLE($C$7,$A$2,$C19,$A$1,E$7)</f>
        <v>13337.0918165116</v>
      </c>
      <c r="F19" s="6" t="n">
        <f aca="true">TABLE($C$7,$A$2,$C19,$A$1,F$7)</f>
        <v>13430.2811485413</v>
      </c>
      <c r="G19" s="6" t="n">
        <f aca="true">TABLE($C$7,$A$2,$C19,$A$1,G$7)</f>
        <v>13524.0830621931</v>
      </c>
      <c r="H19" s="6" t="n">
        <f aca="true">TABLE($C$7,$A$2,$C19,$A$1,H$7)</f>
        <v>13618.5013310572</v>
      </c>
      <c r="I19" s="6" t="n">
        <f aca="true">TABLE($C$7,$A$2,$C19,$A$1,I$7)</f>
        <v>13713.5397504108</v>
      </c>
      <c r="J19" s="6" t="n">
        <f aca="true">TABLE($C$7,$A$2,$C19,$A$1,J$7)</f>
        <v>13809.2021373343</v>
      </c>
      <c r="K19" s="6" t="n">
        <f aca="true">TABLE($C$7,$A$2,$C19,$A$1,K$7)</f>
        <v>13905.4923308269</v>
      </c>
      <c r="L19" s="6" t="n">
        <f aca="true">TABLE($C$7,$A$2,$C19,$A$1,L$7)</f>
        <v>14002.4141919242</v>
      </c>
      <c r="M19" s="6" t="n">
        <f aca="true">TABLE($C$7,$A$2,$C19,$A$1,M$7)</f>
        <v>14099.9716038151</v>
      </c>
      <c r="N19" s="6" t="n">
        <f aca="true">TABLE($C$7,$A$2,$C19,$A$1,N$7)</f>
        <v>14198.1684719595</v>
      </c>
      <c r="O19" s="6" t="n">
        <f aca="true">TABLE($C$7,$A$2,$C19,$A$1,O$7)</f>
        <v>14297.008724208</v>
      </c>
      <c r="P19" s="6" t="n">
        <f aca="true">TABLE($C$7,$A$2,$C19,$A$1,P$7)</f>
        <v>14396.4963109195</v>
      </c>
      <c r="Q19" s="6" t="n">
        <f aca="true">TABLE($C$7,$A$2,$C19,$A$1,Q$7)</f>
        <v>14496.6352050823</v>
      </c>
      <c r="R19" s="6" t="n">
        <f aca="true">TABLE($C$7,$A$2,$C19,$A$1,R$7)</f>
        <v>14597.4294024337</v>
      </c>
      <c r="S19" s="6" t="n">
        <f aca="true">TABLE($C$7,$A$2,$C19,$A$1,S$7)</f>
        <v>14698.8829215808</v>
      </c>
      <c r="T19" s="6" t="n">
        <f aca="true">TABLE($C$7,$A$2,$C19,$A$1,T$7)</f>
        <v>14800.9998041225</v>
      </c>
      <c r="U19" s="6" t="n">
        <f aca="true">TABLE($C$7,$A$2,$C19,$A$1,U$7)</f>
        <v>14903.7841147713</v>
      </c>
      <c r="V19" s="6" t="n">
        <f aca="true">TABLE($C$7,$A$2,$C19,$A$1,V$7)</f>
        <v>15007.2399414761</v>
      </c>
      <c r="W19" s="6" t="n">
        <f aca="true">TABLE($C$7,$A$2,$C19,$A$1,W$7)</f>
        <v>15111.3713955453</v>
      </c>
      <c r="X19" s="6" t="n">
        <f aca="true">TABLE($C$7,$A$2,$C19,$A$1,X$7)</f>
        <v>15216.1826117708</v>
      </c>
    </row>
    <row r="20" customFormat="false" ht="14.65" hidden="false" customHeight="false" outlineLevel="0" collapsed="false">
      <c r="C20" s="2" t="n">
        <v>18</v>
      </c>
      <c r="D20" s="6" t="n">
        <f aca="true">TABLE($C$7,$A$2,$C20,$A$1,D$7)</f>
        <v>13465.2531693209</v>
      </c>
      <c r="E20" s="6" t="n">
        <f aca="true">TABLE($C$7,$A$2,$C20,$A$1,E$7)</f>
        <v>13564.9338017104</v>
      </c>
      <c r="F20" s="6" t="n">
        <f aca="true">TABLE($C$7,$A$2,$C20,$A$1,F$7)</f>
        <v>13665.3110686408</v>
      </c>
      <c r="G20" s="6" t="n">
        <f aca="true">TABLE($C$7,$A$2,$C20,$A$1,G$7)</f>
        <v>13766.3895503907</v>
      </c>
      <c r="H20" s="6" t="n">
        <f aca="true">TABLE($C$7,$A$2,$C20,$A$1,H$7)</f>
        <v>13868.1738554599</v>
      </c>
      <c r="I20" s="6" t="n">
        <f aca="true">TABLE($C$7,$A$2,$C20,$A$1,I$7)</f>
        <v>13970.668620731</v>
      </c>
      <c r="J20" s="6" t="n">
        <f aca="true">TABLE($C$7,$A$2,$C20,$A$1,J$7)</f>
        <v>14073.8785116332</v>
      </c>
      <c r="K20" s="6" t="n">
        <f aca="true">TABLE($C$7,$A$2,$C20,$A$1,K$7)</f>
        <v>14177.8082223056</v>
      </c>
      <c r="L20" s="6" t="n">
        <f aca="true">TABLE($C$7,$A$2,$C20,$A$1,L$7)</f>
        <v>14282.4624757627</v>
      </c>
      <c r="M20" s="6" t="n">
        <f aca="true">TABLE($C$7,$A$2,$C20,$A$1,M$7)</f>
        <v>14387.8460240596</v>
      </c>
      <c r="N20" s="6" t="n">
        <f aca="true">TABLE($C$7,$A$2,$C20,$A$1,N$7)</f>
        <v>14493.9636484587</v>
      </c>
      <c r="O20" s="6" t="n">
        <f aca="true">TABLE($C$7,$A$2,$C20,$A$1,O$7)</f>
        <v>14600.8201595974</v>
      </c>
      <c r="P20" s="6" t="n">
        <f aca="true">TABLE($C$7,$A$2,$C20,$A$1,P$7)</f>
        <v>14708.4203976561</v>
      </c>
      <c r="Q20" s="6" t="n">
        <f aca="true">TABLE($C$7,$A$2,$C20,$A$1,Q$7)</f>
        <v>14816.7692325279</v>
      </c>
      <c r="R20" s="6" t="n">
        <f aca="true">TABLE($C$7,$A$2,$C20,$A$1,R$7)</f>
        <v>14925.8715639884</v>
      </c>
      <c r="S20" s="6" t="n">
        <f aca="true">TABLE($C$7,$A$2,$C20,$A$1,S$7)</f>
        <v>15035.732321867</v>
      </c>
      <c r="T20" s="6" t="n">
        <f aca="true">TABLE($C$7,$A$2,$C20,$A$1,T$7)</f>
        <v>15146.3564662187</v>
      </c>
      <c r="U20" s="6" t="n">
        <f aca="true">TABLE($C$7,$A$2,$C20,$A$1,U$7)</f>
        <v>15257.7489874971</v>
      </c>
      <c r="V20" s="6" t="n">
        <f aca="true">TABLE($C$7,$A$2,$C20,$A$1,V$7)</f>
        <v>15369.9149067285</v>
      </c>
      <c r="W20" s="6" t="n">
        <f aca="true">TABLE($C$7,$A$2,$C20,$A$1,W$7)</f>
        <v>15482.8592756858</v>
      </c>
      <c r="X20" s="6" t="n">
        <f aca="true">TABLE($C$7,$A$2,$C20,$A$1,X$7)</f>
        <v>15596.58717706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 H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7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14.65" hidden="false" customHeight="false" outlineLevel="0" collapsed="false">
      <c r="A1" s="10" t="n">
        <v>0.2</v>
      </c>
      <c r="B1" s="11" t="s">
        <v>0</v>
      </c>
    </row>
    <row r="2" customFormat="false" ht="14.65" hidden="false" customHeight="false" outlineLevel="0" collapsed="false">
      <c r="A2" s="12" t="n">
        <v>12</v>
      </c>
      <c r="B2" s="0" t="s">
        <v>3</v>
      </c>
    </row>
    <row r="3" customFormat="false" ht="14.65" hidden="false" customHeight="false" outlineLevel="0" collapsed="false">
      <c r="A3" s="5" t="n">
        <v>10000</v>
      </c>
      <c r="B3" s="0" t="s">
        <v>4</v>
      </c>
      <c r="D3" s="13" t="n">
        <f aca="false">A6-A10</f>
        <v>32.8102076496052</v>
      </c>
      <c r="E3" s="0" t="s">
        <v>5</v>
      </c>
    </row>
    <row r="5" customFormat="false" ht="14.65" hidden="false" customHeight="false" outlineLevel="0" collapsed="false">
      <c r="A5" s="14" t="n">
        <f aca="false">-PMT(A1/12,A2,A3)</f>
        <v>926.3450589708</v>
      </c>
      <c r="B5" s="15" t="s">
        <v>6</v>
      </c>
    </row>
    <row r="6" customFormat="false" ht="14.65" hidden="false" customHeight="false" outlineLevel="0" collapsed="false">
      <c r="A6" s="16" t="n">
        <f aca="false">A5*12</f>
        <v>11116.1407076496</v>
      </c>
      <c r="B6" s="0" t="s">
        <v>7</v>
      </c>
    </row>
    <row r="7" customFormat="false" ht="14.65" hidden="false" customHeight="false" outlineLevel="0" collapsed="false">
      <c r="A7" s="6"/>
    </row>
    <row r="8" customFormat="false" ht="14.65" hidden="false" customHeight="false" outlineLevel="0" collapsed="false">
      <c r="A8" s="17" t="n">
        <f aca="false">AVERAGE(E13:E24)</f>
        <v>923.610875</v>
      </c>
      <c r="B8" s="0" t="s">
        <v>8</v>
      </c>
    </row>
    <row r="9" customFormat="false" ht="14.65" hidden="false" customHeight="false" outlineLevel="0" collapsed="false">
      <c r="A9" s="17" t="n">
        <f aca="false">SUM(E13:E24)</f>
        <v>11083.3305</v>
      </c>
      <c r="B9" s="0" t="s">
        <v>9</v>
      </c>
    </row>
    <row r="10" customFormat="false" ht="14.65" hidden="false" customHeight="false" outlineLevel="0" collapsed="false">
      <c r="A10" s="16" t="n">
        <f aca="false">A8*COUNT(E13:E24)</f>
        <v>11083.3305</v>
      </c>
      <c r="B10" s="0" t="s">
        <v>9</v>
      </c>
      <c r="C10" s="18" t="n">
        <f aca="false">COUNT(E13:E25)</f>
        <v>12</v>
      </c>
      <c r="D10" s="0" t="s">
        <v>10</v>
      </c>
    </row>
    <row r="11" customFormat="false" ht="14.65" hidden="false" customHeight="false" outlineLevel="0" collapsed="false">
      <c r="A11" s="19" t="n">
        <f aca="false">A3/12</f>
        <v>833.333333333333</v>
      </c>
      <c r="B11" s="0" t="s">
        <v>11</v>
      </c>
    </row>
    <row r="12" customFormat="false" ht="14.65" hidden="false" customHeight="false" outlineLevel="0" collapsed="false">
      <c r="B12" s="0" t="s">
        <v>12</v>
      </c>
      <c r="C12" s="20" t="s">
        <v>13</v>
      </c>
      <c r="D12" s="15" t="s">
        <v>14</v>
      </c>
      <c r="E12" s="21" t="s">
        <v>15</v>
      </c>
      <c r="F12" s="21"/>
    </row>
    <row r="13" customFormat="false" ht="14.65" hidden="false" customHeight="false" outlineLevel="0" collapsed="false">
      <c r="A13" s="22" t="s">
        <v>16</v>
      </c>
      <c r="B13" s="23" t="n">
        <f aca="false">A3</f>
        <v>10000</v>
      </c>
      <c r="C13" s="6" t="n">
        <f aca="false">B13*$A$1/12</f>
        <v>166.666666666667</v>
      </c>
      <c r="D13" s="19" t="n">
        <f aca="false">IF(B13&gt;$A$3/12,$A$3/12,B13)</f>
        <v>833.333333333333</v>
      </c>
      <c r="E13" s="24" t="n">
        <f aca="false">IF(B13&gt;0,C13+D13," ")</f>
        <v>1000</v>
      </c>
    </row>
    <row r="14" customFormat="false" ht="14.65" hidden="false" customHeight="false" outlineLevel="0" collapsed="false">
      <c r="A14" s="22" t="s">
        <v>17</v>
      </c>
      <c r="B14" s="23" t="n">
        <f aca="false">B13-D13</f>
        <v>9166.66666666667</v>
      </c>
      <c r="C14" s="6" t="n">
        <f aca="false">B14*$A$1/12</f>
        <v>152.777777777778</v>
      </c>
      <c r="D14" s="6" t="n">
        <f aca="false">IF(B14&gt;$A$3/12,$A$3/12,B14)</f>
        <v>833.333333333333</v>
      </c>
      <c r="E14" s="24" t="n">
        <f aca="false">IF(B14&gt;0,C14+D14," ")</f>
        <v>986.111111111111</v>
      </c>
    </row>
    <row r="15" customFormat="false" ht="14.65" hidden="false" customHeight="false" outlineLevel="0" collapsed="false">
      <c r="A15" s="22" t="s">
        <v>18</v>
      </c>
      <c r="B15" s="23" t="n">
        <f aca="false">B14-D14</f>
        <v>8333.33333333333</v>
      </c>
      <c r="C15" s="6" t="n">
        <f aca="false">B15*$A$1/12</f>
        <v>138.888888888889</v>
      </c>
      <c r="D15" s="6" t="n">
        <v>833.33</v>
      </c>
      <c r="E15" s="24" t="n">
        <f aca="false">IF(B15&gt;0,C15+D15," ")</f>
        <v>972.218888888889</v>
      </c>
    </row>
    <row r="16" customFormat="false" ht="14.65" hidden="false" customHeight="false" outlineLevel="0" collapsed="false">
      <c r="A16" s="22" t="s">
        <v>19</v>
      </c>
      <c r="B16" s="23" t="n">
        <f aca="false">B15-D15</f>
        <v>7500.00333333333</v>
      </c>
      <c r="C16" s="6" t="n">
        <f aca="false">B16*$A$1/12</f>
        <v>125.000055555556</v>
      </c>
      <c r="D16" s="6" t="n">
        <f aca="false">IF(B16&gt;$A$3/12,$A$3/12,B16)</f>
        <v>833.333333333333</v>
      </c>
      <c r="E16" s="24" t="n">
        <f aca="false">IF(B16&gt;0,C16+D16," ")</f>
        <v>958.333388888889</v>
      </c>
    </row>
    <row r="17" customFormat="false" ht="14.65" hidden="false" customHeight="false" outlineLevel="0" collapsed="false">
      <c r="A17" s="22" t="s">
        <v>20</v>
      </c>
      <c r="B17" s="23" t="n">
        <f aca="false">B16-D16</f>
        <v>6666.67</v>
      </c>
      <c r="C17" s="6" t="n">
        <f aca="false">B17*$A$1/12</f>
        <v>111.111166666667</v>
      </c>
      <c r="D17" s="6" t="n">
        <f aca="false">IF(B17&gt;$A$3/12,$A$3/12,B17)</f>
        <v>833.333333333333</v>
      </c>
      <c r="E17" s="24" t="n">
        <f aca="false">IF(B17&gt;0,C17+D17," ")</f>
        <v>944.4445</v>
      </c>
    </row>
    <row r="18" customFormat="false" ht="14.65" hidden="false" customHeight="false" outlineLevel="0" collapsed="false">
      <c r="A18" s="22" t="s">
        <v>21</v>
      </c>
      <c r="B18" s="23" t="n">
        <f aca="false">B17-D17</f>
        <v>5833.33666666667</v>
      </c>
      <c r="C18" s="6" t="n">
        <f aca="false">B18*$A$1/12</f>
        <v>97.2222777777778</v>
      </c>
      <c r="D18" s="6" t="n">
        <f aca="false">IF(B18&gt;$A$3/12,$A$3/12,B18)</f>
        <v>833.333333333333</v>
      </c>
      <c r="E18" s="24" t="n">
        <f aca="false">IF(B18&gt;0,C18+D18," ")</f>
        <v>930.555611111111</v>
      </c>
    </row>
    <row r="19" customFormat="false" ht="14.65" hidden="false" customHeight="false" outlineLevel="0" collapsed="false">
      <c r="A19" s="22" t="s">
        <v>22</v>
      </c>
      <c r="B19" s="23" t="n">
        <f aca="false">B18-D18</f>
        <v>5000.00333333333</v>
      </c>
      <c r="C19" s="6" t="n">
        <f aca="false">B19*$A$1/12</f>
        <v>83.3333888888889</v>
      </c>
      <c r="D19" s="6" t="n">
        <f aca="false">IF(B19&gt;$A$3/12,$A$3/12,B19)</f>
        <v>833.333333333333</v>
      </c>
      <c r="E19" s="24" t="n">
        <f aca="false">IF(B19&gt;0,C19+D19," ")</f>
        <v>916.666722222222</v>
      </c>
    </row>
    <row r="20" customFormat="false" ht="14.65" hidden="false" customHeight="false" outlineLevel="0" collapsed="false">
      <c r="A20" s="22" t="s">
        <v>23</v>
      </c>
      <c r="B20" s="23" t="n">
        <f aca="false">B19-D19</f>
        <v>4166.67</v>
      </c>
      <c r="C20" s="6" t="n">
        <f aca="false">B20*$A$1/12</f>
        <v>69.4445</v>
      </c>
      <c r="D20" s="6" t="n">
        <f aca="false">IF(B20&gt;$A$3/12,$A$3/12,B20)</f>
        <v>833.333333333333</v>
      </c>
      <c r="E20" s="24" t="n">
        <f aca="false">IF(B20&gt;0,C20+D20," ")</f>
        <v>902.777833333333</v>
      </c>
    </row>
    <row r="21" customFormat="false" ht="14.65" hidden="false" customHeight="false" outlineLevel="0" collapsed="false">
      <c r="A21" s="22" t="s">
        <v>24</v>
      </c>
      <c r="B21" s="23" t="n">
        <f aca="false">B20-D20</f>
        <v>3333.33666666667</v>
      </c>
      <c r="C21" s="6" t="n">
        <f aca="false">B21*$A$1/12</f>
        <v>55.5556111111111</v>
      </c>
      <c r="D21" s="6" t="n">
        <f aca="false">IF(B21&gt;$A$3/12,$A$3/12,B21)</f>
        <v>833.333333333333</v>
      </c>
      <c r="E21" s="24" t="n">
        <f aca="false">IF(B21&gt;0,C21+D21," ")</f>
        <v>888.888944444445</v>
      </c>
    </row>
    <row r="22" customFormat="false" ht="14.65" hidden="false" customHeight="false" outlineLevel="0" collapsed="false">
      <c r="A22" s="22" t="s">
        <v>25</v>
      </c>
      <c r="B22" s="23" t="n">
        <f aca="false">B21-D21</f>
        <v>2500.00333333333</v>
      </c>
      <c r="C22" s="6" t="n">
        <f aca="false">B22*$A$1/12</f>
        <v>41.6667222222222</v>
      </c>
      <c r="D22" s="6" t="n">
        <f aca="false">IF(B22&gt;$A$3/12,$A$3/12,B22)</f>
        <v>833.333333333333</v>
      </c>
      <c r="E22" s="24" t="n">
        <f aca="false">IF(B22&gt;0,C22+D22," ")</f>
        <v>875.000055555556</v>
      </c>
    </row>
    <row r="23" customFormat="false" ht="14.65" hidden="false" customHeight="false" outlineLevel="0" collapsed="false">
      <c r="A23" s="22" t="s">
        <v>26</v>
      </c>
      <c r="B23" s="23" t="n">
        <f aca="false">B22-D22</f>
        <v>1666.67</v>
      </c>
      <c r="C23" s="6" t="n">
        <f aca="false">B23*$A$1/12</f>
        <v>27.7778333333333</v>
      </c>
      <c r="D23" s="6" t="n">
        <f aca="false">IF(B23&gt;$A$3/12,$A$3/12,B23)</f>
        <v>833.333333333333</v>
      </c>
      <c r="E23" s="24" t="n">
        <f aca="false">IF(B23&gt;0,C23+D23," ")</f>
        <v>861.111166666667</v>
      </c>
    </row>
    <row r="24" customFormat="false" ht="14.65" hidden="false" customHeight="false" outlineLevel="0" collapsed="false">
      <c r="A24" s="22" t="s">
        <v>27</v>
      </c>
      <c r="B24" s="23" t="n">
        <f aca="false">B23-D23</f>
        <v>833.336666666666</v>
      </c>
      <c r="C24" s="6" t="n">
        <f aca="false">B24*$A$1/12</f>
        <v>13.8889444444444</v>
      </c>
      <c r="D24" s="6" t="n">
        <f aca="false">IF(B24&gt;$A$3/12,$A$3/12,B24)</f>
        <v>833.333333333333</v>
      </c>
      <c r="E24" s="24" t="n">
        <f aca="false">IF(B24&gt;0,C24+D24," ")</f>
        <v>847.22227777777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</cols>
  <sheetData>
    <row r="1" customFormat="false" ht="14.65" hidden="false" customHeight="false" outlineLevel="0" collapsed="false">
      <c r="A1" s="0" t="n">
        <v>700</v>
      </c>
      <c r="B1" s="0" t="s">
        <v>28</v>
      </c>
    </row>
    <row r="6" customFormat="false" ht="14.65" hidden="false" customHeight="false" outlineLevel="0" collapsed="false">
      <c r="A6" s="11" t="s">
        <v>29</v>
      </c>
      <c r="B6" s="0" t="n">
        <f aca="false">SUM($B7:B7)/B9</f>
        <v>15320</v>
      </c>
      <c r="C6" s="0" t="n">
        <f aca="false">SUM($B7:C7)/C9</f>
        <v>15310</v>
      </c>
      <c r="D6" s="0" t="n">
        <f aca="false">SUM($B7:D7)/D9</f>
        <v>15290</v>
      </c>
      <c r="E6" s="0" t="n">
        <f aca="false">SUM($B7:E7)/E9</f>
        <v>15255</v>
      </c>
      <c r="F6" s="0" t="n">
        <f aca="false">SUM($B7:F7)/F9</f>
        <v>15224</v>
      </c>
      <c r="G6" s="0" t="n">
        <f aca="false">SUM($B7:G7)/G9</f>
        <v>15198.3333333333</v>
      </c>
      <c r="H6" s="0" t="n">
        <f aca="false">SUM($B7:H7)/H9</f>
        <v>15155.7142857143</v>
      </c>
      <c r="I6" s="0" t="n">
        <f aca="false">SUM($B7:I7)/I9</f>
        <v>15105</v>
      </c>
    </row>
    <row r="7" customFormat="false" ht="14.65" hidden="false" customHeight="false" outlineLevel="0" collapsed="false">
      <c r="A7" s="11" t="s">
        <v>30</v>
      </c>
      <c r="B7" s="0" t="n">
        <v>15320</v>
      </c>
      <c r="C7" s="0" t="n">
        <v>15300</v>
      </c>
      <c r="D7" s="0" t="n">
        <v>15250</v>
      </c>
      <c r="E7" s="0" t="n">
        <v>15150</v>
      </c>
      <c r="F7" s="0" t="n">
        <v>15100</v>
      </c>
      <c r="G7" s="0" t="n">
        <v>15070</v>
      </c>
      <c r="H7" s="0" t="n">
        <v>14900</v>
      </c>
      <c r="I7" s="0" t="n">
        <v>14750</v>
      </c>
    </row>
    <row r="8" customFormat="false" ht="14.65" hidden="false" customHeight="false" outlineLevel="0" collapsed="false">
      <c r="A8" s="0" t="s">
        <v>31</v>
      </c>
      <c r="B8" s="0" t="n">
        <v>5</v>
      </c>
      <c r="C8" s="0" t="n">
        <v>6</v>
      </c>
      <c r="D8" s="0" t="n">
        <v>2</v>
      </c>
      <c r="E8" s="0" t="n">
        <v>5</v>
      </c>
      <c r="F8" s="0" t="n">
        <v>4</v>
      </c>
      <c r="G8" s="0" t="n">
        <v>3</v>
      </c>
      <c r="H8" s="0" t="n">
        <v>2</v>
      </c>
      <c r="I8" s="0" t="n">
        <v>1</v>
      </c>
    </row>
    <row r="9" customFormat="false" ht="14.65" hidden="false" customHeight="false" outlineLevel="0" collapsed="false">
      <c r="A9" s="0" t="s">
        <v>32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7</v>
      </c>
      <c r="I9" s="0" t="n">
        <v>8</v>
      </c>
    </row>
    <row r="10" customFormat="false" ht="14.65" hidden="false" customHeight="false" outlineLevel="0" collapsed="false">
      <c r="A10" s="0" t="s">
        <v>4</v>
      </c>
      <c r="B10" s="0" t="n">
        <f aca="false">$A$1*B8</f>
        <v>3500</v>
      </c>
      <c r="C10" s="0" t="n">
        <f aca="false">$A$1*C8</f>
        <v>4200</v>
      </c>
      <c r="D10" s="0" t="n">
        <f aca="false">$A$1*D8</f>
        <v>1400</v>
      </c>
      <c r="E10" s="0" t="n">
        <f aca="false">$A$1*E8</f>
        <v>3500</v>
      </c>
      <c r="F10" s="0" t="n">
        <f aca="false">$A$1*F8</f>
        <v>2800</v>
      </c>
      <c r="G10" s="0" t="n">
        <f aca="false">$A$1*G8</f>
        <v>2100</v>
      </c>
      <c r="H10" s="0" t="n">
        <f aca="false">$A$1*H8</f>
        <v>1400</v>
      </c>
      <c r="I10" s="0" t="n">
        <f aca="false">$A$1*I8</f>
        <v>700</v>
      </c>
    </row>
    <row r="11" customFormat="false" ht="14.65" hidden="false" customHeight="false" outlineLevel="0" collapsed="false">
      <c r="A11" s="0" t="s">
        <v>33</v>
      </c>
      <c r="B11" s="0" t="n">
        <f aca="false">SUM($B10:B10)</f>
        <v>3500</v>
      </c>
      <c r="C11" s="0" t="n">
        <f aca="false">SUM($B10:C10)</f>
        <v>7700</v>
      </c>
      <c r="D11" s="0" t="n">
        <f aca="false">SUM($B10:D10)</f>
        <v>9100</v>
      </c>
      <c r="E11" s="0" t="n">
        <f aca="false">SUM($B10:E10)</f>
        <v>12600</v>
      </c>
      <c r="F11" s="0" t="n">
        <f aca="false">SUM($B10:F10)</f>
        <v>15400</v>
      </c>
      <c r="G11" s="0" t="n">
        <f aca="false">SUM($B10:G10)</f>
        <v>17500</v>
      </c>
      <c r="H11" s="0" t="n">
        <f aca="false">SUM($B10:H10)</f>
        <v>18900</v>
      </c>
      <c r="I11" s="0" t="n">
        <f aca="false">SUM($B10:I10)</f>
        <v>196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