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teria_wyboru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wykształcenie</t>
  </si>
  <si>
    <t xml:space="preserve">warunek4</t>
  </si>
  <si>
    <t xml:space="preserve">BAZA DANYCH - KRYTERIA WYBORU</t>
  </si>
  <si>
    <t xml:space="preserve">podstawowe</t>
  </si>
  <si>
    <t xml:space="preserve">Kryteria</t>
  </si>
  <si>
    <t xml:space="preserve">samochód</t>
  </si>
  <si>
    <t xml:space="preserve">płeć</t>
  </si>
  <si>
    <t xml:space="preserve">pensja</t>
  </si>
  <si>
    <t xml:space="preserve">wiek</t>
  </si>
  <si>
    <t xml:space="preserve">tak</t>
  </si>
  <si>
    <t xml:space="preserve">wyższe</t>
  </si>
  <si>
    <t xml:space="preserve">k</t>
  </si>
  <si>
    <t xml:space="preserve">m</t>
  </si>
  <si>
    <t xml:space="preserve">&gt;29</t>
  </si>
  <si>
    <t xml:space="preserve">&gt;500</t>
  </si>
  <si>
    <t xml:space="preserve">warunek5</t>
  </si>
  <si>
    <t xml:space="preserve">warunek3</t>
  </si>
  <si>
    <t xml:space="preserve">Nazwisko</t>
  </si>
  <si>
    <t xml:space="preserve">Imię</t>
  </si>
  <si>
    <t xml:space="preserve">warunek1</t>
  </si>
  <si>
    <t xml:space="preserve">waunek2</t>
  </si>
  <si>
    <t xml:space="preserve">Sienkiewicz</t>
  </si>
  <si>
    <t xml:space="preserve">Danuta</t>
  </si>
  <si>
    <t xml:space="preserve">niepełne</t>
  </si>
  <si>
    <t xml:space="preserve">Wieczorek</t>
  </si>
  <si>
    <t xml:space="preserve">nie</t>
  </si>
  <si>
    <t xml:space="preserve">Chudzik</t>
  </si>
  <si>
    <t xml:space="preserve">Anna</t>
  </si>
  <si>
    <t xml:space="preserve">średnie</t>
  </si>
  <si>
    <t xml:space="preserve">Krzemień</t>
  </si>
  <si>
    <t xml:space="preserve">Jadwiga</t>
  </si>
  <si>
    <t xml:space="preserve">Nowak</t>
  </si>
  <si>
    <t xml:space="preserve">Alicja</t>
  </si>
  <si>
    <t xml:space="preserve">Adamczyk</t>
  </si>
  <si>
    <t xml:space="preserve">Bryś</t>
  </si>
  <si>
    <t xml:space="preserve">Agnieszka</t>
  </si>
  <si>
    <t xml:space="preserve">Kałuża</t>
  </si>
  <si>
    <t xml:space="preserve">Monika</t>
  </si>
  <si>
    <t xml:space="preserve">Olejniczak</t>
  </si>
  <si>
    <t xml:space="preserve">Rozbójnik</t>
  </si>
  <si>
    <t xml:space="preserve">Aleksandra</t>
  </si>
  <si>
    <t xml:space="preserve">Tomanek</t>
  </si>
  <si>
    <t xml:space="preserve">Gdański</t>
  </si>
  <si>
    <t xml:space="preserve">Piotr</t>
  </si>
  <si>
    <t xml:space="preserve">Domański</t>
  </si>
  <si>
    <t xml:space="preserve">Grzegorz</t>
  </si>
  <si>
    <t xml:space="preserve">Okoński</t>
  </si>
  <si>
    <t xml:space="preserve">Tomasz</t>
  </si>
  <si>
    <t xml:space="preserve">Wodny</t>
  </si>
  <si>
    <t xml:space="preserve">Wojciech</t>
  </si>
  <si>
    <t xml:space="preserve">Damięcki</t>
  </si>
  <si>
    <t xml:space="preserve">Robert</t>
  </si>
  <si>
    <t xml:space="preserve">Czak</t>
  </si>
  <si>
    <t xml:space="preserve">Kolumb</t>
  </si>
  <si>
    <t xml:space="preserve">Adam</t>
  </si>
  <si>
    <t xml:space="preserve">Kowalski</t>
  </si>
  <si>
    <t xml:space="preserve">Racławski</t>
  </si>
  <si>
    <t xml:space="preserve">Łuczak</t>
  </si>
  <si>
    <t xml:space="preserve">Abecki</t>
  </si>
  <si>
    <t xml:space="preserve">Brzuskiewicz</t>
  </si>
  <si>
    <t xml:space="preserve">Irek</t>
  </si>
  <si>
    <t xml:space="preserve">Czakowski</t>
  </si>
  <si>
    <t xml:space="preserve">Paweł</t>
  </si>
  <si>
    <t xml:space="preserve">Grymas</t>
  </si>
  <si>
    <t xml:space="preserve">Grażyna</t>
  </si>
  <si>
    <t xml:space="preserve">Kowalczyk</t>
  </si>
  <si>
    <t xml:space="preserve">Michał</t>
  </si>
  <si>
    <t xml:space="preserve">Roztocki</t>
  </si>
  <si>
    <t xml:space="preserve">Władysław</t>
  </si>
  <si>
    <t xml:space="preserve">Mickiewicz</t>
  </si>
  <si>
    <t xml:space="preserve">Laskowiak</t>
  </si>
  <si>
    <t xml:space="preserve">Teresa</t>
  </si>
  <si>
    <t xml:space="preserve">Małomówny</t>
  </si>
  <si>
    <t xml:space="preserve">Krzysztof</t>
  </si>
  <si>
    <t xml:space="preserve">Warunki</t>
  </si>
  <si>
    <t xml:space="preserve">Warunek1</t>
  </si>
  <si>
    <t xml:space="preserve">=JEŻELI(ORAZ(D11="tak";E11="k");"T";"N")</t>
  </si>
  <si>
    <t xml:space="preserve">samochód i kobieta</t>
  </si>
  <si>
    <t xml:space="preserve">Warunek2</t>
  </si>
  <si>
    <t xml:space="preserve">=JEŻELI(ORAZ(E11="k";C11&gt;25);"1";JEŻELI(ORAZ(E11="m";D11="tak");"2";"3"))</t>
  </si>
  <si>
    <t xml:space="preserve">Warunek3</t>
  </si>
  <si>
    <t xml:space="preserve">=JEŻELI(ORAZ(D11="tak";E11="k";G11&gt;500);"T";"N")</t>
  </si>
  <si>
    <t xml:space="preserve">samochód, kobieta, płaca &gt; 500</t>
  </si>
  <si>
    <t xml:space="preserve">Warunek4</t>
  </si>
  <si>
    <t xml:space="preserve">=JEŻELI(F11="podstawowe";"T";"N")</t>
  </si>
  <si>
    <t xml:space="preserve">wykształcenie podstawowe</t>
  </si>
  <si>
    <t xml:space="preserve">Warunek5</t>
  </si>
  <si>
    <t xml:space="preserve">=JEŻELI(ORAZ(F11="wyższe";E11="m";C11&gt;29);"T";"N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4.12"/>
    <col collapsed="false" customWidth="true" hidden="false" outlineLevel="0" max="4" min="4" style="1" width="7.49"/>
    <col collapsed="false" customWidth="true" hidden="false" outlineLevel="0" max="5" min="5" style="1" width="3.62"/>
    <col collapsed="false" customWidth="true" hidden="false" outlineLevel="0" max="6" min="6" style="1" width="10.49"/>
    <col collapsed="false" customWidth="true" hidden="false" outlineLevel="0" max="7" min="7" style="1" width="8.62"/>
    <col collapsed="false" customWidth="true" hidden="false" outlineLevel="0" max="8" min="8" style="2" width="7.75"/>
    <col collapsed="false" customWidth="true" hidden="false" outlineLevel="0" max="9" min="9" style="2" width="6.99"/>
    <col collapsed="false" customWidth="false" hidden="false" outlineLevel="0" max="10" min="10" style="2" width="8.99"/>
    <col collapsed="false" customWidth="true" hidden="false" outlineLevel="0" max="11" min="11" style="2" width="8.75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/>
      <c r="D1" s="3"/>
      <c r="E1" s="3"/>
      <c r="F1" s="3" t="s">
        <v>2</v>
      </c>
      <c r="G1" s="5"/>
      <c r="H1" s="6"/>
    </row>
    <row r="2" customFormat="false" ht="14.25" hidden="false" customHeight="false" outlineLevel="0" collapsed="false">
      <c r="A2" s="7" t="s">
        <v>3</v>
      </c>
      <c r="B2" s="8"/>
      <c r="C2" s="4"/>
      <c r="D2" s="9" t="s">
        <v>4</v>
      </c>
    </row>
    <row r="3" customFormat="false" ht="14.25" hidden="false" customHeight="false" outlineLevel="0" collapsed="false">
      <c r="A3" s="8"/>
      <c r="B3" s="0"/>
      <c r="C3" s="10"/>
      <c r="D3" s="10"/>
    </row>
    <row r="4" customFormat="false" ht="12.75" hidden="false" customHeight="false" outlineLevel="0" collapsed="false">
      <c r="A4" s="11" t="s">
        <v>5</v>
      </c>
      <c r="B4" s="11" t="s">
        <v>6</v>
      </c>
      <c r="C4" s="11" t="s">
        <v>7</v>
      </c>
      <c r="D4" s="10"/>
      <c r="F4" s="12" t="s">
        <v>0</v>
      </c>
      <c r="G4" s="12" t="s">
        <v>6</v>
      </c>
      <c r="H4" s="13" t="s">
        <v>8</v>
      </c>
    </row>
    <row r="5" customFormat="false" ht="14.25" hidden="false" customHeight="false" outlineLevel="0" collapsed="false">
      <c r="A5" s="11" t="s">
        <v>9</v>
      </c>
      <c r="B5" s="14"/>
      <c r="C5" s="14"/>
      <c r="F5" s="12" t="s">
        <v>10</v>
      </c>
      <c r="G5" s="12"/>
      <c r="H5" s="13"/>
    </row>
    <row r="6" customFormat="false" ht="12.75" hidden="false" customHeight="false" outlineLevel="0" collapsed="false">
      <c r="A6" s="11"/>
      <c r="B6" s="11" t="s">
        <v>11</v>
      </c>
      <c r="C6" s="11"/>
      <c r="F6" s="12"/>
      <c r="G6" s="12" t="s">
        <v>12</v>
      </c>
      <c r="H6" s="13" t="s">
        <v>13</v>
      </c>
    </row>
    <row r="7" customFormat="false" ht="12.75" hidden="false" customHeight="false" outlineLevel="0" collapsed="false">
      <c r="A7" s="11"/>
      <c r="B7" s="11"/>
      <c r="C7" s="11" t="s">
        <v>14</v>
      </c>
      <c r="F7" s="15" t="s">
        <v>15</v>
      </c>
    </row>
    <row r="8" customFormat="false" ht="12.75" hidden="false" customHeight="false" outlineLevel="0" collapsed="false">
      <c r="A8" s="16" t="s">
        <v>16</v>
      </c>
    </row>
    <row r="10" customFormat="false" ht="13.5" hidden="false" customHeight="false" outlineLevel="0" collapsed="false">
      <c r="A10" s="17" t="s">
        <v>17</v>
      </c>
      <c r="B10" s="17" t="s">
        <v>18</v>
      </c>
      <c r="C10" s="17" t="s">
        <v>8</v>
      </c>
      <c r="D10" s="17" t="s">
        <v>5</v>
      </c>
      <c r="E10" s="17" t="s">
        <v>6</v>
      </c>
      <c r="F10" s="17" t="s">
        <v>0</v>
      </c>
      <c r="G10" s="17" t="s">
        <v>7</v>
      </c>
      <c r="H10" s="18" t="s">
        <v>19</v>
      </c>
      <c r="I10" s="19" t="s">
        <v>20</v>
      </c>
      <c r="J10" s="20" t="s">
        <v>16</v>
      </c>
      <c r="K10" s="21" t="s">
        <v>1</v>
      </c>
      <c r="L10" s="22" t="s">
        <v>15</v>
      </c>
      <c r="M10" s="23"/>
      <c r="P10" s="24"/>
      <c r="Q10" s="25"/>
      <c r="R10" s="25"/>
      <c r="S10" s="25"/>
      <c r="T10" s="25"/>
      <c r="U10" s="25"/>
      <c r="V10" s="25"/>
      <c r="W10" s="24"/>
      <c r="X10" s="24"/>
    </row>
    <row r="11" customFormat="false" ht="12.75" hidden="false" customHeight="false" outlineLevel="0" collapsed="false">
      <c r="A11" s="26" t="s">
        <v>21</v>
      </c>
      <c r="B11" s="26" t="s">
        <v>22</v>
      </c>
      <c r="C11" s="26" t="n">
        <v>41</v>
      </c>
      <c r="D11" s="26" t="s">
        <v>9</v>
      </c>
      <c r="E11" s="26" t="s">
        <v>11</v>
      </c>
      <c r="F11" s="26" t="s">
        <v>23</v>
      </c>
      <c r="G11" s="27" t="n">
        <v>788</v>
      </c>
      <c r="H11" s="28" t="str">
        <f aca="false">IF(AND(D11="tak",E11="k"),"T","N")</f>
        <v>T</v>
      </c>
      <c r="I11" s="29" t="str">
        <f aca="false">IF(AND(E11="k",C11&gt;25),"1",IF(AND(E11="m",D11="tak"),"2","3"))</f>
        <v>1</v>
      </c>
      <c r="J11" s="30" t="str">
        <f aca="false">IF(AND(D11="tak",E11="k",G11&gt;500),"T","N")</f>
        <v>T</v>
      </c>
      <c r="K11" s="31" t="str">
        <f aca="false">IF(F11="podstawowe","T","N")</f>
        <v>N</v>
      </c>
      <c r="L11" s="13" t="str">
        <f aca="false">IF(AND(F11="wyższe",E11="m",C11&gt;29),"T","N")</f>
        <v>N</v>
      </c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2.75" hidden="false" customHeight="false" outlineLevel="0" collapsed="false">
      <c r="A12" s="32" t="s">
        <v>24</v>
      </c>
      <c r="B12" s="32" t="s">
        <v>22</v>
      </c>
      <c r="C12" s="32" t="n">
        <v>32</v>
      </c>
      <c r="D12" s="32" t="s">
        <v>25</v>
      </c>
      <c r="E12" s="32" t="s">
        <v>11</v>
      </c>
      <c r="F12" s="32" t="s">
        <v>3</v>
      </c>
      <c r="G12" s="33" t="n">
        <v>687</v>
      </c>
      <c r="H12" s="34" t="str">
        <f aca="false">IF(AND(D12="tak",E12="k"),"T","N")</f>
        <v>N</v>
      </c>
      <c r="I12" s="35" t="str">
        <f aca="false">IF(AND(E12="k",C12&gt;25),"1",IF(AND(E12="m",D12="tak"),"2","3"))</f>
        <v>1</v>
      </c>
      <c r="J12" s="36" t="str">
        <f aca="false">IF(AND(D12="tak",E12="k",G12&gt;500),"T","N")</f>
        <v>N</v>
      </c>
      <c r="K12" s="37" t="str">
        <f aca="false">IF(F12="podstawowe","T","N")</f>
        <v>T</v>
      </c>
      <c r="L12" s="38" t="str">
        <f aca="false">IF(AND(F12="wyższe",E12="m",C12&gt;29),"T","N")</f>
        <v>N</v>
      </c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2.75" hidden="false" customHeight="false" outlineLevel="0" collapsed="false">
      <c r="A13" s="32" t="s">
        <v>26</v>
      </c>
      <c r="B13" s="32" t="s">
        <v>27</v>
      </c>
      <c r="C13" s="32" t="n">
        <v>57</v>
      </c>
      <c r="D13" s="32" t="s">
        <v>9</v>
      </c>
      <c r="E13" s="32" t="s">
        <v>11</v>
      </c>
      <c r="F13" s="32" t="s">
        <v>28</v>
      </c>
      <c r="G13" s="33" t="n">
        <v>548</v>
      </c>
      <c r="H13" s="34" t="str">
        <f aca="false">IF(AND(D13="tak",E13="k"),"T","N")</f>
        <v>T</v>
      </c>
      <c r="I13" s="35" t="str">
        <f aca="false">IF(AND(E13="k",C13&gt;25),"1",IF(AND(E13="m",D13="tak"),"2","3"))</f>
        <v>1</v>
      </c>
      <c r="J13" s="36" t="str">
        <f aca="false">IF(AND(D13="tak",E13="k",G13&gt;500),"T","N")</f>
        <v>T</v>
      </c>
      <c r="K13" s="37" t="str">
        <f aca="false">IF(F13="podstawowe","T","N")</f>
        <v>N</v>
      </c>
      <c r="L13" s="38" t="str">
        <f aca="false">IF(AND(F13="wyższe",E13="m",C13&gt;29),"T","N")</f>
        <v>N</v>
      </c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2.75" hidden="false" customHeight="false" outlineLevel="0" collapsed="false">
      <c r="A14" s="32" t="s">
        <v>29</v>
      </c>
      <c r="B14" s="32" t="s">
        <v>30</v>
      </c>
      <c r="C14" s="32" t="n">
        <v>35</v>
      </c>
      <c r="D14" s="32" t="s">
        <v>9</v>
      </c>
      <c r="E14" s="32" t="s">
        <v>11</v>
      </c>
      <c r="F14" s="32" t="s">
        <v>28</v>
      </c>
      <c r="G14" s="33" t="n">
        <v>429</v>
      </c>
      <c r="H14" s="34" t="str">
        <f aca="false">IF(AND(D14="tak",E14="k"),"T","N")</f>
        <v>T</v>
      </c>
      <c r="I14" s="35" t="str">
        <f aca="false">IF(AND(E14="k",C14&gt;25),"1",IF(AND(E14="m",D14="tak"),"2","3"))</f>
        <v>1</v>
      </c>
      <c r="J14" s="36" t="str">
        <f aca="false">IF(AND(D14="tak",E14="k",G14&gt;500),"T","N")</f>
        <v>N</v>
      </c>
      <c r="K14" s="37" t="str">
        <f aca="false">IF(F14="podstawowe","T","N")</f>
        <v>N</v>
      </c>
      <c r="L14" s="38" t="str">
        <f aca="false">IF(AND(F14="wyższe",E14="m",C14&gt;29),"T","N")</f>
        <v>N</v>
      </c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2.75" hidden="false" customHeight="false" outlineLevel="0" collapsed="false">
      <c r="A15" s="32" t="s">
        <v>31</v>
      </c>
      <c r="B15" s="32" t="s">
        <v>32</v>
      </c>
      <c r="C15" s="32" t="n">
        <v>48</v>
      </c>
      <c r="D15" s="32" t="s">
        <v>25</v>
      </c>
      <c r="E15" s="32" t="s">
        <v>11</v>
      </c>
      <c r="F15" s="32" t="s">
        <v>28</v>
      </c>
      <c r="G15" s="33" t="n">
        <v>1567</v>
      </c>
      <c r="H15" s="34" t="str">
        <f aca="false">IF(AND(D15="tak",E15="k"),"T","N")</f>
        <v>N</v>
      </c>
      <c r="I15" s="35" t="str">
        <f aca="false">IF(AND(E15="k",C15&gt;25),"1",IF(AND(E15="m",D15="tak"),"2","3"))</f>
        <v>1</v>
      </c>
      <c r="J15" s="36" t="str">
        <f aca="false">IF(AND(D15="tak",E15="k",G15&gt;500),"T","N")</f>
        <v>N</v>
      </c>
      <c r="K15" s="37" t="str">
        <f aca="false">IF(F15="podstawowe","T","N")</f>
        <v>N</v>
      </c>
      <c r="L15" s="38" t="str">
        <f aca="false">IF(AND(F15="wyższe",E15="m",C15&gt;29),"T","N")</f>
        <v>N</v>
      </c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2.75" hidden="false" customHeight="false" outlineLevel="0" collapsed="false">
      <c r="A16" s="32" t="s">
        <v>33</v>
      </c>
      <c r="B16" s="32" t="s">
        <v>32</v>
      </c>
      <c r="C16" s="32" t="n">
        <v>26</v>
      </c>
      <c r="D16" s="32" t="s">
        <v>25</v>
      </c>
      <c r="E16" s="32" t="s">
        <v>11</v>
      </c>
      <c r="F16" s="32" t="s">
        <v>10</v>
      </c>
      <c r="G16" s="33" t="n">
        <v>776</v>
      </c>
      <c r="H16" s="34" t="str">
        <f aca="false">IF(AND(D16="tak",E16="k"),"T","N")</f>
        <v>N</v>
      </c>
      <c r="I16" s="35" t="str">
        <f aca="false">IF(AND(E16="k",C16&gt;25),"1",IF(AND(E16="m",D16="tak"),"2","3"))</f>
        <v>1</v>
      </c>
      <c r="J16" s="36" t="str">
        <f aca="false">IF(AND(D16="tak",E16="k",G16&gt;500),"T","N")</f>
        <v>N</v>
      </c>
      <c r="K16" s="37" t="str">
        <f aca="false">IF(F16="podstawowe","T","N")</f>
        <v>N</v>
      </c>
      <c r="L16" s="38" t="str">
        <f aca="false">IF(AND(F16="wyższe",E16="m",C16&gt;29),"T","N")</f>
        <v>N</v>
      </c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32" t="s">
        <v>34</v>
      </c>
      <c r="B17" s="32" t="s">
        <v>35</v>
      </c>
      <c r="C17" s="32" t="n">
        <v>42</v>
      </c>
      <c r="D17" s="32" t="s">
        <v>9</v>
      </c>
      <c r="E17" s="32" t="s">
        <v>11</v>
      </c>
      <c r="F17" s="32" t="s">
        <v>10</v>
      </c>
      <c r="G17" s="33" t="n">
        <v>987</v>
      </c>
      <c r="H17" s="34" t="str">
        <f aca="false">IF(AND(D17="tak",E17="k"),"T","N")</f>
        <v>T</v>
      </c>
      <c r="I17" s="35" t="str">
        <f aca="false">IF(AND(E17="k",C17&gt;25),"1",IF(AND(E17="m",D17="tak"),"2","3"))</f>
        <v>1</v>
      </c>
      <c r="J17" s="36" t="str">
        <f aca="false">IF(AND(D17="tak",E17="k",G17&gt;500),"T","N")</f>
        <v>T</v>
      </c>
      <c r="K17" s="37" t="str">
        <f aca="false">IF(F17="podstawowe","T","N")</f>
        <v>N</v>
      </c>
      <c r="L17" s="38" t="str">
        <f aca="false">IF(AND(F17="wyższe",E17="m",C17&gt;29),"T","N")</f>
        <v>N</v>
      </c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2.75" hidden="false" customHeight="false" outlineLevel="0" collapsed="false">
      <c r="A18" s="32" t="s">
        <v>36</v>
      </c>
      <c r="B18" s="32" t="s">
        <v>37</v>
      </c>
      <c r="C18" s="32" t="n">
        <v>30</v>
      </c>
      <c r="D18" s="32" t="s">
        <v>25</v>
      </c>
      <c r="E18" s="32" t="s">
        <v>11</v>
      </c>
      <c r="F18" s="32" t="s">
        <v>10</v>
      </c>
      <c r="G18" s="33" t="n">
        <v>769</v>
      </c>
      <c r="H18" s="34" t="str">
        <f aca="false">IF(AND(D18="tak",E18="k"),"T","N")</f>
        <v>N</v>
      </c>
      <c r="I18" s="35" t="str">
        <f aca="false">IF(AND(E18="k",C18&gt;25),"1",IF(AND(E18="m",D18="tak"),"2","3"))</f>
        <v>1</v>
      </c>
      <c r="J18" s="36" t="str">
        <f aca="false">IF(AND(D18="tak",E18="k",G18&gt;500),"T","N")</f>
        <v>N</v>
      </c>
      <c r="K18" s="37" t="str">
        <f aca="false">IF(F18="podstawowe","T","N")</f>
        <v>N</v>
      </c>
      <c r="L18" s="38" t="str">
        <f aca="false">IF(AND(F18="wyższe",E18="m",C18&gt;29),"T","N")</f>
        <v>N</v>
      </c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2.75" hidden="false" customHeight="false" outlineLevel="0" collapsed="false">
      <c r="A19" s="32" t="s">
        <v>38</v>
      </c>
      <c r="B19" s="32" t="s">
        <v>27</v>
      </c>
      <c r="C19" s="32" t="n">
        <v>32</v>
      </c>
      <c r="D19" s="32" t="s">
        <v>25</v>
      </c>
      <c r="E19" s="32" t="s">
        <v>11</v>
      </c>
      <c r="F19" s="32" t="s">
        <v>10</v>
      </c>
      <c r="G19" s="33" t="n">
        <v>939</v>
      </c>
      <c r="H19" s="34" t="str">
        <f aca="false">IF(AND(D19="tak",E19="k"),"T","N")</f>
        <v>N</v>
      </c>
      <c r="I19" s="35" t="str">
        <f aca="false">IF(AND(E19="k",C19&gt;25),"1",IF(AND(E19="m",D19="tak"),"2","3"))</f>
        <v>1</v>
      </c>
      <c r="J19" s="36" t="str">
        <f aca="false">IF(AND(D19="tak",E19="k",G19&gt;500),"T","N")</f>
        <v>N</v>
      </c>
      <c r="K19" s="37" t="str">
        <f aca="false">IF(F19="podstawowe","T","N")</f>
        <v>N</v>
      </c>
      <c r="L19" s="38" t="str">
        <f aca="false">IF(AND(F19="wyższe",E19="m",C19&gt;29),"T","N")</f>
        <v>N</v>
      </c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2.75" hidden="false" customHeight="false" outlineLevel="0" collapsed="false">
      <c r="A20" s="32" t="s">
        <v>39</v>
      </c>
      <c r="B20" s="32" t="s">
        <v>40</v>
      </c>
      <c r="C20" s="32" t="n">
        <v>61</v>
      </c>
      <c r="D20" s="32" t="s">
        <v>9</v>
      </c>
      <c r="E20" s="32" t="s">
        <v>11</v>
      </c>
      <c r="F20" s="32" t="s">
        <v>10</v>
      </c>
      <c r="G20" s="33" t="n">
        <v>1372</v>
      </c>
      <c r="H20" s="34" t="str">
        <f aca="false">IF(AND(D20="tak",E20="k"),"T","N")</f>
        <v>T</v>
      </c>
      <c r="I20" s="35" t="str">
        <f aca="false">IF(AND(E20="k",C20&gt;25),"1",IF(AND(E20="m",D20="tak"),"2","3"))</f>
        <v>1</v>
      </c>
      <c r="J20" s="36" t="str">
        <f aca="false">IF(AND(D20="tak",E20="k",G20&gt;500),"T","N")</f>
        <v>T</v>
      </c>
      <c r="K20" s="37" t="str">
        <f aca="false">IF(F20="podstawowe","T","N")</f>
        <v>N</v>
      </c>
      <c r="L20" s="38" t="str">
        <f aca="false">IF(AND(F20="wyższe",E20="m",C20&gt;29),"T","N")</f>
        <v>N</v>
      </c>
      <c r="N20" s="2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2.75" hidden="false" customHeight="false" outlineLevel="0" collapsed="false">
      <c r="A21" s="32" t="s">
        <v>41</v>
      </c>
      <c r="B21" s="32" t="s">
        <v>22</v>
      </c>
      <c r="C21" s="32" t="n">
        <v>46</v>
      </c>
      <c r="D21" s="32" t="s">
        <v>9</v>
      </c>
      <c r="E21" s="32" t="s">
        <v>11</v>
      </c>
      <c r="F21" s="32" t="s">
        <v>10</v>
      </c>
      <c r="G21" s="33" t="n">
        <v>1081</v>
      </c>
      <c r="H21" s="34" t="str">
        <f aca="false">IF(AND(D21="tak",E21="k"),"T","N")</f>
        <v>T</v>
      </c>
      <c r="I21" s="35" t="str">
        <f aca="false">IF(AND(E21="k",C21&gt;25),"1",IF(AND(E21="m",D21="tak"),"2","3"))</f>
        <v>1</v>
      </c>
      <c r="J21" s="36" t="str">
        <f aca="false">IF(AND(D21="tak",E21="k",G21&gt;500),"T","N")</f>
        <v>T</v>
      </c>
      <c r="K21" s="37" t="str">
        <f aca="false">IF(F21="podstawowe","T","N")</f>
        <v>N</v>
      </c>
      <c r="L21" s="38" t="str">
        <f aca="false">IF(AND(F21="wyższe",E21="m",C21&gt;29),"T","N")</f>
        <v>N</v>
      </c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2.75" hidden="false" customHeight="false" outlineLevel="0" collapsed="false">
      <c r="A22" s="32" t="s">
        <v>42</v>
      </c>
      <c r="B22" s="32" t="s">
        <v>43</v>
      </c>
      <c r="C22" s="32" t="n">
        <v>36</v>
      </c>
      <c r="D22" s="32" t="s">
        <v>9</v>
      </c>
      <c r="E22" s="32" t="s">
        <v>12</v>
      </c>
      <c r="F22" s="32" t="s">
        <v>23</v>
      </c>
      <c r="G22" s="33" t="n">
        <v>442</v>
      </c>
      <c r="H22" s="34" t="str">
        <f aca="false">IF(AND(D22="tak",E22="k"),"T","N")</f>
        <v>N</v>
      </c>
      <c r="I22" s="35" t="str">
        <f aca="false">IF(AND(E22="k",C22&gt;25),"1",IF(AND(E22="m",D22="tak"),"2","3"))</f>
        <v>2</v>
      </c>
      <c r="J22" s="36" t="str">
        <f aca="false">IF(AND(D22="tak",E22="k",G22&gt;500),"T","N")</f>
        <v>N</v>
      </c>
      <c r="K22" s="37" t="str">
        <f aca="false">IF(F22="podstawowe","T","N")</f>
        <v>N</v>
      </c>
      <c r="L22" s="38" t="str">
        <f aca="false">IF(AND(F22="wyższe",E22="m",C22&gt;29),"T","N")</f>
        <v>N</v>
      </c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2.75" hidden="false" customHeight="false" outlineLevel="0" collapsed="false">
      <c r="A23" s="32" t="s">
        <v>44</v>
      </c>
      <c r="B23" s="32" t="s">
        <v>45</v>
      </c>
      <c r="C23" s="32" t="n">
        <v>20</v>
      </c>
      <c r="D23" s="32" t="s">
        <v>9</v>
      </c>
      <c r="E23" s="32" t="s">
        <v>12</v>
      </c>
      <c r="F23" s="32" t="s">
        <v>3</v>
      </c>
      <c r="G23" s="33" t="n">
        <v>370</v>
      </c>
      <c r="H23" s="34" t="str">
        <f aca="false">IF(AND(D23="tak",E23="k"),"T","N")</f>
        <v>N</v>
      </c>
      <c r="I23" s="35" t="str">
        <f aca="false">IF(AND(E23="k",C23&gt;25),"1",IF(AND(E23="m",D23="tak"),"2","3"))</f>
        <v>2</v>
      </c>
      <c r="J23" s="36" t="str">
        <f aca="false">IF(AND(D23="tak",E23="k",G23&gt;500),"T","N")</f>
        <v>N</v>
      </c>
      <c r="K23" s="37" t="str">
        <f aca="false">IF(F23="podstawowe","T","N")</f>
        <v>T</v>
      </c>
      <c r="L23" s="38" t="str">
        <f aca="false">IF(AND(F23="wyższe",E23="m",C23&gt;29),"T","N")</f>
        <v>N</v>
      </c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2.75" hidden="false" customHeight="false" outlineLevel="0" collapsed="false">
      <c r="A24" s="32" t="s">
        <v>46</v>
      </c>
      <c r="B24" s="32" t="s">
        <v>47</v>
      </c>
      <c r="C24" s="32" t="n">
        <v>42</v>
      </c>
      <c r="D24" s="32" t="s">
        <v>9</v>
      </c>
      <c r="E24" s="32" t="s">
        <v>12</v>
      </c>
      <c r="F24" s="32" t="s">
        <v>3</v>
      </c>
      <c r="G24" s="33" t="n">
        <v>720</v>
      </c>
      <c r="H24" s="34" t="str">
        <f aca="false">IF(AND(D24="tak",E24="k"),"T","N")</f>
        <v>N</v>
      </c>
      <c r="I24" s="35" t="str">
        <f aca="false">IF(AND(E24="k",C24&gt;25),"1",IF(AND(E24="m",D24="tak"),"2","3"))</f>
        <v>2</v>
      </c>
      <c r="J24" s="36" t="str">
        <f aca="false">IF(AND(D24="tak",E24="k",G24&gt;500),"T","N")</f>
        <v>N</v>
      </c>
      <c r="K24" s="37" t="str">
        <f aca="false">IF(F24="podstawowe","T","N")</f>
        <v>T</v>
      </c>
      <c r="L24" s="38" t="str">
        <f aca="false">IF(AND(F24="wyższe",E24="m",C24&gt;29),"T","N")</f>
        <v>N</v>
      </c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2.75" hidden="false" customHeight="false" outlineLevel="0" collapsed="false">
      <c r="A25" s="32" t="s">
        <v>48</v>
      </c>
      <c r="B25" s="32" t="s">
        <v>49</v>
      </c>
      <c r="C25" s="32" t="n">
        <v>27</v>
      </c>
      <c r="D25" s="32" t="s">
        <v>9</v>
      </c>
      <c r="E25" s="32" t="s">
        <v>12</v>
      </c>
      <c r="F25" s="32" t="s">
        <v>3</v>
      </c>
      <c r="G25" s="33" t="n">
        <v>265</v>
      </c>
      <c r="H25" s="34" t="str">
        <f aca="false">IF(AND(D25="tak",E25="k"),"T","N")</f>
        <v>N</v>
      </c>
      <c r="I25" s="35" t="str">
        <f aca="false">IF(AND(E25="k",C25&gt;25),"1",IF(AND(E25="m",D25="tak"),"2","3"))</f>
        <v>2</v>
      </c>
      <c r="J25" s="36" t="str">
        <f aca="false">IF(AND(D25="tak",E25="k",G25&gt;500),"T","N")</f>
        <v>N</v>
      </c>
      <c r="K25" s="37" t="str">
        <f aca="false">IF(F25="podstawowe","T","N")</f>
        <v>T</v>
      </c>
      <c r="L25" s="38" t="str">
        <f aca="false">IF(AND(F25="wyższe",E25="m",C25&gt;29),"T","N")</f>
        <v>N</v>
      </c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2.75" hidden="false" customHeight="false" outlineLevel="0" collapsed="false">
      <c r="A26" s="32" t="s">
        <v>50</v>
      </c>
      <c r="B26" s="32" t="s">
        <v>51</v>
      </c>
      <c r="C26" s="32" t="n">
        <v>26</v>
      </c>
      <c r="D26" s="32" t="s">
        <v>9</v>
      </c>
      <c r="E26" s="32" t="s">
        <v>12</v>
      </c>
      <c r="F26" s="32" t="s">
        <v>28</v>
      </c>
      <c r="G26" s="33" t="n">
        <v>435</v>
      </c>
      <c r="H26" s="34" t="str">
        <f aca="false">IF(AND(D26="tak",E26="k"),"T","N")</f>
        <v>N</v>
      </c>
      <c r="I26" s="35" t="str">
        <f aca="false">IF(AND(E26="k",C26&gt;25),"1",IF(AND(E26="m",D26="tak"),"2","3"))</f>
        <v>2</v>
      </c>
      <c r="J26" s="36" t="str">
        <f aca="false">IF(AND(D26="tak",E26="k",G26&gt;500),"T","N")</f>
        <v>N</v>
      </c>
      <c r="K26" s="37" t="str">
        <f aca="false">IF(F26="podstawowe","T","N")</f>
        <v>N</v>
      </c>
      <c r="L26" s="38" t="str">
        <f aca="false">IF(AND(F26="wyższe",E26="m",C26&gt;29),"T","N")</f>
        <v>N</v>
      </c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2.75" hidden="false" customHeight="false" outlineLevel="0" collapsed="false">
      <c r="A27" s="32" t="s">
        <v>31</v>
      </c>
      <c r="B27" s="32" t="s">
        <v>43</v>
      </c>
      <c r="C27" s="32" t="n">
        <v>42</v>
      </c>
      <c r="D27" s="32" t="s">
        <v>9</v>
      </c>
      <c r="E27" s="32" t="s">
        <v>12</v>
      </c>
      <c r="F27" s="32" t="s">
        <v>28</v>
      </c>
      <c r="G27" s="33" t="n">
        <v>858</v>
      </c>
      <c r="H27" s="34" t="str">
        <f aca="false">IF(AND(D27="tak",E27="k"),"T","N")</f>
        <v>N</v>
      </c>
      <c r="I27" s="35" t="str">
        <f aca="false">IF(AND(E27="k",C27&gt;25),"1",IF(AND(E27="m",D27="tak"),"2","3"))</f>
        <v>2</v>
      </c>
      <c r="J27" s="36" t="str">
        <f aca="false">IF(AND(D27="tak",E27="k",G27&gt;500),"T","N")</f>
        <v>N</v>
      </c>
      <c r="K27" s="37" t="str">
        <f aca="false">IF(F27="podstawowe","T","N")</f>
        <v>N</v>
      </c>
      <c r="L27" s="38" t="str">
        <f aca="false">IF(AND(F27="wyższe",E27="m",C27&gt;29),"T","N")</f>
        <v>N</v>
      </c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2.75" hidden="false" customHeight="false" outlineLevel="0" collapsed="false">
      <c r="A28" s="32" t="s">
        <v>52</v>
      </c>
      <c r="B28" s="32" t="s">
        <v>49</v>
      </c>
      <c r="C28" s="32" t="n">
        <v>17</v>
      </c>
      <c r="D28" s="32" t="s">
        <v>9</v>
      </c>
      <c r="E28" s="32" t="s">
        <v>12</v>
      </c>
      <c r="F28" s="32" t="s">
        <v>10</v>
      </c>
      <c r="G28" s="33" t="n">
        <v>451</v>
      </c>
      <c r="H28" s="34" t="str">
        <f aca="false">IF(AND(D28="tak",E28="k"),"T","N")</f>
        <v>N</v>
      </c>
      <c r="I28" s="35" t="str">
        <f aca="false">IF(AND(E28="k",C28&gt;25),"1",IF(AND(E28="m",D28="tak"),"2","3"))</f>
        <v>2</v>
      </c>
      <c r="J28" s="36" t="str">
        <f aca="false">IF(AND(D28="tak",E28="k",G28&gt;500),"T","N")</f>
        <v>N</v>
      </c>
      <c r="K28" s="37" t="str">
        <f aca="false">IF(F28="podstawowe","T","N")</f>
        <v>N</v>
      </c>
      <c r="L28" s="38" t="str">
        <f aca="false">IF(AND(F28="wyższe",E28="m",C28&gt;29),"T","N")</f>
        <v>N</v>
      </c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2.75" hidden="false" customHeight="false" outlineLevel="0" collapsed="false">
      <c r="A29" s="39" t="s">
        <v>53</v>
      </c>
      <c r="B29" s="32" t="s">
        <v>54</v>
      </c>
      <c r="C29" s="32" t="n">
        <v>39</v>
      </c>
      <c r="D29" s="32" t="s">
        <v>9</v>
      </c>
      <c r="E29" s="32" t="s">
        <v>12</v>
      </c>
      <c r="F29" s="32" t="s">
        <v>10</v>
      </c>
      <c r="G29" s="33" t="n">
        <v>563</v>
      </c>
      <c r="H29" s="34" t="str">
        <f aca="false">IF(AND(D29="tak",E29="k"),"T","N")</f>
        <v>N</v>
      </c>
      <c r="I29" s="35" t="str">
        <f aca="false">IF(AND(E29="k",C29&gt;25),"1",IF(AND(E29="m",D29="tak"),"2","3"))</f>
        <v>2</v>
      </c>
      <c r="J29" s="36" t="str">
        <f aca="false">IF(AND(D29="tak",E29="k",G29&gt;500),"T","N")</f>
        <v>N</v>
      </c>
      <c r="K29" s="37" t="str">
        <f aca="false">IF(F29="podstawowe","T","N")</f>
        <v>N</v>
      </c>
      <c r="L29" s="38" t="str">
        <f aca="false">IF(AND(F29="wyższe",E29="m",C29&gt;29),"T","N")</f>
        <v>T</v>
      </c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2.75" hidden="false" customHeight="false" outlineLevel="0" collapsed="false">
      <c r="A30" s="32" t="s">
        <v>55</v>
      </c>
      <c r="B30" s="32" t="s">
        <v>47</v>
      </c>
      <c r="C30" s="32" t="n">
        <v>24</v>
      </c>
      <c r="D30" s="32" t="s">
        <v>9</v>
      </c>
      <c r="E30" s="32" t="s">
        <v>12</v>
      </c>
      <c r="F30" s="32" t="s">
        <v>10</v>
      </c>
      <c r="G30" s="33" t="n">
        <v>1631</v>
      </c>
      <c r="H30" s="34" t="str">
        <f aca="false">IF(AND(D30="tak",E30="k"),"T","N")</f>
        <v>N</v>
      </c>
      <c r="I30" s="35" t="str">
        <f aca="false">IF(AND(E30="k",C30&gt;25),"1",IF(AND(E30="m",D30="tak"),"2","3"))</f>
        <v>2</v>
      </c>
      <c r="J30" s="36" t="str">
        <f aca="false">IF(AND(D30="tak",E30="k",G30&gt;500),"T","N")</f>
        <v>N</v>
      </c>
      <c r="K30" s="37" t="str">
        <f aca="false">IF(F30="podstawowe","T","N")</f>
        <v>N</v>
      </c>
      <c r="L30" s="38" t="str">
        <f aca="false">IF(AND(F30="wyższe",E30="m",C30&gt;29),"T","N")</f>
        <v>N</v>
      </c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2.75" hidden="false" customHeight="false" outlineLevel="0" collapsed="false">
      <c r="A31" s="32" t="s">
        <v>56</v>
      </c>
      <c r="B31" s="32" t="s">
        <v>47</v>
      </c>
      <c r="C31" s="32" t="n">
        <v>35</v>
      </c>
      <c r="D31" s="32" t="s">
        <v>9</v>
      </c>
      <c r="E31" s="32" t="s">
        <v>12</v>
      </c>
      <c r="F31" s="32" t="s">
        <v>10</v>
      </c>
      <c r="G31" s="33" t="n">
        <v>884</v>
      </c>
      <c r="H31" s="34" t="str">
        <f aca="false">IF(AND(D31="tak",E31="k"),"T","N")</f>
        <v>N</v>
      </c>
      <c r="I31" s="35" t="str">
        <f aca="false">IF(AND(E31="k",C31&gt;25),"1",IF(AND(E31="m",D31="tak"),"2","3"))</f>
        <v>2</v>
      </c>
      <c r="J31" s="36" t="str">
        <f aca="false">IF(AND(D31="tak",E31="k",G31&gt;500),"T","N")</f>
        <v>N</v>
      </c>
      <c r="K31" s="37" t="str">
        <f aca="false">IF(F31="podstawowe","T","N")</f>
        <v>N</v>
      </c>
      <c r="L31" s="38" t="str">
        <f aca="false">IF(AND(F31="wyższe",E31="m",C31&gt;29),"T","N")</f>
        <v>T</v>
      </c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2.75" hidden="false" customHeight="false" outlineLevel="0" collapsed="false">
      <c r="A32" s="32" t="s">
        <v>57</v>
      </c>
      <c r="B32" s="32" t="s">
        <v>49</v>
      </c>
      <c r="C32" s="32" t="n">
        <v>24</v>
      </c>
      <c r="D32" s="32" t="s">
        <v>25</v>
      </c>
      <c r="E32" s="32" t="s">
        <v>12</v>
      </c>
      <c r="F32" s="32" t="s">
        <v>23</v>
      </c>
      <c r="G32" s="33" t="n">
        <v>851</v>
      </c>
      <c r="H32" s="34" t="str">
        <f aca="false">IF(AND(D32="tak",E32="k"),"T","N")</f>
        <v>N</v>
      </c>
      <c r="I32" s="35" t="str">
        <f aca="false">IF(AND(E32="k",C32&gt;25),"1",IF(AND(E32="m",D32="tak"),"2","3"))</f>
        <v>3</v>
      </c>
      <c r="J32" s="36" t="str">
        <f aca="false">IF(AND(D32="tak",E32="k",G32&gt;500),"T","N")</f>
        <v>N</v>
      </c>
      <c r="K32" s="37" t="str">
        <f aca="false">IF(F32="podstawowe","T","N")</f>
        <v>N</v>
      </c>
      <c r="L32" s="38" t="str">
        <f aca="false">IF(AND(F32="wyższe",E32="m",C32&gt;29),"T","N")</f>
        <v>N</v>
      </c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false" outlineLevel="0" collapsed="false">
      <c r="A33" s="32" t="s">
        <v>58</v>
      </c>
      <c r="B33" s="32" t="s">
        <v>45</v>
      </c>
      <c r="C33" s="32" t="n">
        <v>35</v>
      </c>
      <c r="D33" s="32" t="s">
        <v>25</v>
      </c>
      <c r="E33" s="32" t="s">
        <v>12</v>
      </c>
      <c r="F33" s="32" t="s">
        <v>3</v>
      </c>
      <c r="G33" s="33" t="n">
        <v>345</v>
      </c>
      <c r="H33" s="34" t="str">
        <f aca="false">IF(AND(D33="tak",E33="k"),"T","N")</f>
        <v>N</v>
      </c>
      <c r="I33" s="35" t="str">
        <f aca="false">IF(AND(E33="k",C33&gt;25),"1",IF(AND(E33="m",D33="tak"),"2","3"))</f>
        <v>3</v>
      </c>
      <c r="J33" s="36" t="str">
        <f aca="false">IF(AND(D33="tak",E33="k",G33&gt;500),"T","N")</f>
        <v>N</v>
      </c>
      <c r="K33" s="37" t="str">
        <f aca="false">IF(F33="podstawowe","T","N")</f>
        <v>T</v>
      </c>
      <c r="L33" s="38" t="str">
        <f aca="false">IF(AND(F33="wyższe",E33="m",C33&gt;29),"T","N")</f>
        <v>N</v>
      </c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2.75" hidden="false" customHeight="false" outlineLevel="0" collapsed="false">
      <c r="A34" s="32" t="s">
        <v>59</v>
      </c>
      <c r="B34" s="32" t="s">
        <v>60</v>
      </c>
      <c r="C34" s="32" t="n">
        <v>45</v>
      </c>
      <c r="D34" s="32" t="s">
        <v>25</v>
      </c>
      <c r="E34" s="32" t="s">
        <v>12</v>
      </c>
      <c r="F34" s="32" t="s">
        <v>3</v>
      </c>
      <c r="G34" s="33" t="n">
        <v>420</v>
      </c>
      <c r="H34" s="34" t="str">
        <f aca="false">IF(AND(D34="tak",E34="k"),"T","N")</f>
        <v>N</v>
      </c>
      <c r="I34" s="35" t="str">
        <f aca="false">IF(AND(E34="k",C34&gt;25),"1",IF(AND(E34="m",D34="tak"),"2","3"))</f>
        <v>3</v>
      </c>
      <c r="J34" s="36" t="str">
        <f aca="false">IF(AND(D34="tak",E34="k",G34&gt;500),"T","N")</f>
        <v>N</v>
      </c>
      <c r="K34" s="37" t="str">
        <f aca="false">IF(F34="podstawowe","T","N")</f>
        <v>T</v>
      </c>
      <c r="L34" s="38" t="str">
        <f aca="false">IF(AND(F34="wyższe",E34="m",C34&gt;29),"T","N")</f>
        <v>N</v>
      </c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false" outlineLevel="0" collapsed="false">
      <c r="A35" s="32" t="s">
        <v>61</v>
      </c>
      <c r="B35" s="32" t="s">
        <v>62</v>
      </c>
      <c r="C35" s="32" t="n">
        <v>27</v>
      </c>
      <c r="D35" s="32" t="s">
        <v>25</v>
      </c>
      <c r="E35" s="32" t="s">
        <v>12</v>
      </c>
      <c r="F35" s="32" t="s">
        <v>3</v>
      </c>
      <c r="G35" s="33" t="n">
        <v>920</v>
      </c>
      <c r="H35" s="34" t="str">
        <f aca="false">IF(AND(D35="tak",E35="k"),"T","N")</f>
        <v>N</v>
      </c>
      <c r="I35" s="35" t="str">
        <f aca="false">IF(AND(E35="k",C35&gt;25),"1",IF(AND(E35="m",D35="tak"),"2","3"))</f>
        <v>3</v>
      </c>
      <c r="J35" s="36" t="str">
        <f aca="false">IF(AND(D35="tak",E35="k",G35&gt;500),"T","N")</f>
        <v>N</v>
      </c>
      <c r="K35" s="37" t="str">
        <f aca="false">IF(F35="podstawowe","T","N")</f>
        <v>T</v>
      </c>
      <c r="L35" s="38" t="str">
        <f aca="false">IF(AND(F35="wyższe",E35="m",C35&gt;29),"T","N")</f>
        <v>N</v>
      </c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2.75" hidden="false" customHeight="false" outlineLevel="0" collapsed="false">
      <c r="A36" s="32" t="s">
        <v>63</v>
      </c>
      <c r="B36" s="32" t="s">
        <v>64</v>
      </c>
      <c r="C36" s="32" t="n">
        <v>18</v>
      </c>
      <c r="D36" s="32" t="s">
        <v>25</v>
      </c>
      <c r="E36" s="32" t="s">
        <v>11</v>
      </c>
      <c r="F36" s="32" t="s">
        <v>3</v>
      </c>
      <c r="G36" s="33" t="n">
        <v>680</v>
      </c>
      <c r="H36" s="34" t="str">
        <f aca="false">IF(AND(D36="tak",E36="k"),"T","N")</f>
        <v>N</v>
      </c>
      <c r="I36" s="35" t="str">
        <f aca="false">IF(AND(E36="k",C36&gt;25),"1",IF(AND(E36="m",D36="tak"),"2","3"))</f>
        <v>3</v>
      </c>
      <c r="J36" s="36" t="str">
        <f aca="false">IF(AND(D36="tak",E36="k",G36&gt;500),"T","N")</f>
        <v>N</v>
      </c>
      <c r="K36" s="37" t="str">
        <f aca="false">IF(F36="podstawowe","T","N")</f>
        <v>T</v>
      </c>
      <c r="L36" s="38" t="str">
        <f aca="false">IF(AND(F36="wyższe",E36="m",C36&gt;29),"T","N")</f>
        <v>N</v>
      </c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2.75" hidden="false" customHeight="false" outlineLevel="0" collapsed="false">
      <c r="A37" s="32" t="s">
        <v>65</v>
      </c>
      <c r="B37" s="32" t="s">
        <v>66</v>
      </c>
      <c r="C37" s="32" t="n">
        <v>30</v>
      </c>
      <c r="D37" s="32" t="s">
        <v>25</v>
      </c>
      <c r="E37" s="32" t="s">
        <v>12</v>
      </c>
      <c r="F37" s="32" t="s">
        <v>3</v>
      </c>
      <c r="G37" s="33" t="n">
        <v>560</v>
      </c>
      <c r="H37" s="34" t="str">
        <f aca="false">IF(AND(D37="tak",E37="k"),"T","N")</f>
        <v>N</v>
      </c>
      <c r="I37" s="35" t="str">
        <f aca="false">IF(AND(E37="k",C37&gt;25),"1",IF(AND(E37="m",D37="tak"),"2","3"))</f>
        <v>3</v>
      </c>
      <c r="J37" s="36" t="str">
        <f aca="false">IF(AND(D37="tak",E37="k",G37&gt;500),"T","N")</f>
        <v>N</v>
      </c>
      <c r="K37" s="37" t="str">
        <f aca="false">IF(F37="podstawowe","T","N")</f>
        <v>T</v>
      </c>
      <c r="L37" s="38" t="str">
        <f aca="false">IF(AND(F37="wyższe",E37="m",C37&gt;29),"T","N")</f>
        <v>N</v>
      </c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2.75" hidden="false" customHeight="false" outlineLevel="0" collapsed="false">
      <c r="A38" s="32" t="s">
        <v>67</v>
      </c>
      <c r="B38" s="32" t="s">
        <v>68</v>
      </c>
      <c r="C38" s="32" t="n">
        <v>27</v>
      </c>
      <c r="D38" s="32" t="s">
        <v>25</v>
      </c>
      <c r="E38" s="32" t="s">
        <v>12</v>
      </c>
      <c r="F38" s="32" t="s">
        <v>3</v>
      </c>
      <c r="G38" s="33" t="n">
        <v>456</v>
      </c>
      <c r="H38" s="34" t="str">
        <f aca="false">IF(AND(D38="tak",E38="k"),"T","N")</f>
        <v>N</v>
      </c>
      <c r="I38" s="35" t="str">
        <f aca="false">IF(AND(E38="k",C38&gt;25),"1",IF(AND(E38="m",D38="tak"),"2","3"))</f>
        <v>3</v>
      </c>
      <c r="J38" s="36" t="str">
        <f aca="false">IF(AND(D38="tak",E38="k",G38&gt;500),"T","N")</f>
        <v>N</v>
      </c>
      <c r="K38" s="37" t="str">
        <f aca="false">IF(F38="podstawowe","T","N")</f>
        <v>T</v>
      </c>
      <c r="L38" s="38" t="str">
        <f aca="false">IF(AND(F38="wyższe",E38="m",C38&gt;29),"T","N")</f>
        <v>N</v>
      </c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2.75" hidden="false" customHeight="false" outlineLevel="0" collapsed="false">
      <c r="A39" s="32" t="s">
        <v>69</v>
      </c>
      <c r="B39" s="32" t="s">
        <v>51</v>
      </c>
      <c r="C39" s="32" t="n">
        <v>48</v>
      </c>
      <c r="D39" s="32" t="s">
        <v>25</v>
      </c>
      <c r="E39" s="32" t="s">
        <v>12</v>
      </c>
      <c r="F39" s="32" t="s">
        <v>28</v>
      </c>
      <c r="G39" s="33" t="n">
        <v>1737</v>
      </c>
      <c r="H39" s="34" t="str">
        <f aca="false">IF(AND(D39="tak",E39="k"),"T","N")</f>
        <v>N</v>
      </c>
      <c r="I39" s="35" t="str">
        <f aca="false">IF(AND(E39="k",C39&gt;25),"1",IF(AND(E39="m",D39="tak"),"2","3"))</f>
        <v>3</v>
      </c>
      <c r="J39" s="36" t="str">
        <f aca="false">IF(AND(D39="tak",E39="k",G39&gt;500),"T","N")</f>
        <v>N</v>
      </c>
      <c r="K39" s="37" t="str">
        <f aca="false">IF(F39="podstawowe","T","N")</f>
        <v>N</v>
      </c>
      <c r="L39" s="38" t="str">
        <f aca="false">IF(AND(F39="wyższe",E39="m",C39&gt;29),"T","N")</f>
        <v>N</v>
      </c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2.75" hidden="false" customHeight="false" outlineLevel="0" collapsed="false">
      <c r="A40" s="32" t="s">
        <v>70</v>
      </c>
      <c r="B40" s="32" t="s">
        <v>71</v>
      </c>
      <c r="C40" s="32" t="n">
        <v>19</v>
      </c>
      <c r="D40" s="32" t="s">
        <v>9</v>
      </c>
      <c r="E40" s="32" t="s">
        <v>11</v>
      </c>
      <c r="F40" s="32" t="s">
        <v>10</v>
      </c>
      <c r="G40" s="33" t="n">
        <v>1664</v>
      </c>
      <c r="H40" s="34" t="str">
        <f aca="false">IF(AND(D40="tak",E40="k"),"T","N")</f>
        <v>T</v>
      </c>
      <c r="I40" s="35" t="str">
        <f aca="false">IF(AND(E40="k",C40&gt;25),"1",IF(AND(E40="m",D40="tak"),"2","3"))</f>
        <v>3</v>
      </c>
      <c r="J40" s="36" t="str">
        <f aca="false">IF(AND(D40="tak",E40="k",G40&gt;500),"T","N")</f>
        <v>T</v>
      </c>
      <c r="K40" s="37" t="str">
        <f aca="false">IF(F40="podstawowe","T","N")</f>
        <v>N</v>
      </c>
      <c r="L40" s="38" t="str">
        <f aca="false">IF(AND(F40="wyższe",E40="m",C40&gt;29),"T","N")</f>
        <v>N</v>
      </c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12.75" hidden="false" customHeight="false" outlineLevel="0" collapsed="false">
      <c r="A41" s="32" t="s">
        <v>72</v>
      </c>
      <c r="B41" s="32" t="s">
        <v>73</v>
      </c>
      <c r="C41" s="32" t="n">
        <v>26</v>
      </c>
      <c r="D41" s="32" t="s">
        <v>25</v>
      </c>
      <c r="E41" s="32" t="s">
        <v>12</v>
      </c>
      <c r="F41" s="32" t="s">
        <v>10</v>
      </c>
      <c r="G41" s="33" t="n">
        <v>1501</v>
      </c>
      <c r="H41" s="34" t="str">
        <f aca="false">IF(AND(D41="tak",E41="k"),"T","N")</f>
        <v>N</v>
      </c>
      <c r="I41" s="35" t="str">
        <f aca="false">IF(AND(E41="k",C41&gt;25),"1",IF(AND(E41="m",D41="tak"),"2","3"))</f>
        <v>3</v>
      </c>
      <c r="J41" s="36" t="str">
        <f aca="false">IF(AND(D41="tak",E41="k",G41&gt;500),"T","N")</f>
        <v>N</v>
      </c>
      <c r="K41" s="37" t="str">
        <f aca="false">IF(F41="podstawowe","T","N")</f>
        <v>N</v>
      </c>
      <c r="L41" s="38" t="str">
        <f aca="false">IF(AND(F41="wyższe",E41="m",C41&gt;29),"T","N")</f>
        <v>N</v>
      </c>
      <c r="P41" s="24"/>
      <c r="Q41" s="24"/>
      <c r="R41" s="24"/>
      <c r="S41" s="24"/>
      <c r="T41" s="24"/>
      <c r="U41" s="24"/>
      <c r="V41" s="24"/>
      <c r="W41" s="24"/>
      <c r="X41" s="24"/>
    </row>
    <row r="42" s="24" customFormat="true" ht="12.75" hidden="false" customHeight="false" outlineLevel="0" collapsed="false">
      <c r="H42" s="40"/>
      <c r="I42" s="40"/>
      <c r="J42" s="40"/>
      <c r="K42" s="40"/>
      <c r="L42" s="40"/>
    </row>
    <row r="43" customFormat="false" ht="12.75" hidden="false" customHeight="false" outlineLevel="0" collapsed="false">
      <c r="A43" s="1" t="s">
        <v>74</v>
      </c>
      <c r="P43" s="24"/>
      <c r="Q43" s="24"/>
      <c r="R43" s="24"/>
      <c r="S43" s="24"/>
      <c r="T43" s="24"/>
      <c r="U43" s="24"/>
      <c r="V43" s="24"/>
      <c r="W43" s="24"/>
      <c r="X43" s="24"/>
    </row>
    <row r="44" customFormat="false" ht="12.75" hidden="false" customHeight="false" outlineLevel="0" collapsed="false">
      <c r="A44" s="41" t="s">
        <v>75</v>
      </c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14.25" hidden="false" customHeight="false" outlineLevel="0" collapsed="false">
      <c r="A45" s="42" t="s">
        <v>76</v>
      </c>
      <c r="B45" s="43"/>
      <c r="C45" s="43"/>
      <c r="D45" s="43"/>
      <c r="E45" s="43"/>
      <c r="F45" s="43"/>
      <c r="G45" s="43"/>
      <c r="H45" s="43" t="s">
        <v>77</v>
      </c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2.75" hidden="false" customHeight="false" outlineLevel="0" collapsed="false">
      <c r="I46" s="4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2.75" hidden="false" customHeight="false" outlineLevel="0" collapsed="false">
      <c r="A47" s="45" t="s">
        <v>78</v>
      </c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4.25" hidden="false" customHeight="false" outlineLevel="0" collapsed="false">
      <c r="A48" s="46" t="s">
        <v>79</v>
      </c>
      <c r="B48" s="46"/>
      <c r="C48" s="46"/>
      <c r="D48" s="46"/>
      <c r="E48" s="46"/>
      <c r="F48" s="46"/>
      <c r="G48" s="46"/>
      <c r="H48" s="47"/>
      <c r="I48" s="47"/>
      <c r="J48" s="47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2.75" hidden="false" customHeight="false" outlineLevel="0" collapsed="false"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2.75" hidden="false" customHeight="false" outlineLevel="0" collapsed="false">
      <c r="A50" s="48" t="s">
        <v>80</v>
      </c>
      <c r="P50" s="24"/>
      <c r="Q50" s="24"/>
      <c r="R50" s="24"/>
      <c r="S50" s="24"/>
      <c r="T50" s="24"/>
      <c r="U50" s="24"/>
      <c r="V50" s="24"/>
      <c r="W50" s="24"/>
      <c r="X50" s="24"/>
    </row>
    <row r="51" customFormat="false" ht="14.25" hidden="false" customHeight="false" outlineLevel="0" collapsed="false">
      <c r="A51" s="49" t="s">
        <v>81</v>
      </c>
      <c r="B51" s="50"/>
      <c r="C51" s="50"/>
      <c r="D51" s="50"/>
      <c r="E51" s="50"/>
      <c r="F51" s="50"/>
      <c r="H51" s="50"/>
      <c r="I51" s="50"/>
      <c r="J51" s="50" t="s">
        <v>82</v>
      </c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2.75" hidden="false" customHeight="false" outlineLevel="0" collapsed="false">
      <c r="P52" s="24"/>
      <c r="Q52" s="24"/>
      <c r="R52" s="24"/>
      <c r="S52" s="24"/>
      <c r="T52" s="24"/>
      <c r="U52" s="24"/>
      <c r="V52" s="24"/>
      <c r="W52" s="24"/>
      <c r="X52" s="24"/>
    </row>
    <row r="53" customFormat="false" ht="12.75" hidden="false" customHeight="false" outlineLevel="0" collapsed="false">
      <c r="A53" s="48" t="s">
        <v>83</v>
      </c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14.25" hidden="false" customHeight="false" outlineLevel="0" collapsed="false">
      <c r="A54" s="51" t="s">
        <v>84</v>
      </c>
      <c r="B54" s="52"/>
      <c r="C54" s="52"/>
      <c r="D54" s="52"/>
      <c r="E54" s="52"/>
      <c r="F54" s="52" t="s">
        <v>85</v>
      </c>
      <c r="G54" s="52"/>
      <c r="H54" s="6"/>
      <c r="I54" s="6"/>
      <c r="P54" s="24"/>
      <c r="Q54" s="24"/>
      <c r="R54" s="24"/>
      <c r="S54" s="24"/>
      <c r="T54" s="24"/>
      <c r="U54" s="24"/>
      <c r="V54" s="24"/>
      <c r="W54" s="24"/>
      <c r="X54" s="24"/>
    </row>
    <row r="55" customFormat="false" ht="12.75" hidden="false" customHeight="false" outlineLevel="0" collapsed="false"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2.75" hidden="false" customHeight="false" outlineLevel="0" collapsed="false">
      <c r="A56" s="48" t="s">
        <v>86</v>
      </c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14.25" hidden="false" customHeight="false" outlineLevel="0" collapsed="false">
      <c r="A57" s="53" t="s">
        <v>87</v>
      </c>
      <c r="B57" s="53"/>
      <c r="C57" s="53"/>
      <c r="D57" s="53"/>
      <c r="E57" s="53"/>
      <c r="F57" s="53"/>
      <c r="G57" s="53"/>
      <c r="P57" s="24"/>
      <c r="Q57" s="24"/>
      <c r="R57" s="24"/>
      <c r="S57" s="24"/>
      <c r="T57" s="24"/>
      <c r="U57" s="24"/>
      <c r="V57" s="24"/>
      <c r="W57" s="24"/>
      <c r="X57" s="24"/>
    </row>
    <row r="58" customFormat="false" ht="12.75" hidden="false" customHeight="false" outlineLevel="0" collapsed="false">
      <c r="P58" s="24"/>
      <c r="Q58" s="24"/>
      <c r="R58" s="24"/>
      <c r="S58" s="24"/>
      <c r="T58" s="24"/>
      <c r="U58" s="24"/>
      <c r="V58" s="24"/>
      <c r="W58" s="24"/>
      <c r="X58" s="24"/>
    </row>
    <row r="59" customFormat="false" ht="12.75" hidden="false" customHeight="false" outlineLevel="0" collapsed="false"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12.75" hidden="false" customHeight="false" outlineLevel="0" collapsed="false">
      <c r="P60" s="24"/>
      <c r="Q60" s="24"/>
      <c r="R60" s="24"/>
      <c r="S60" s="24"/>
      <c r="T60" s="24"/>
      <c r="U60" s="24"/>
      <c r="V60" s="24"/>
      <c r="W60" s="24"/>
      <c r="X60" s="24"/>
    </row>
    <row r="61" customFormat="false" ht="12.75" hidden="false" customHeight="false" outlineLevel="0" collapsed="false">
      <c r="P61" s="24"/>
      <c r="Q61" s="24"/>
      <c r="R61" s="24"/>
      <c r="S61" s="24"/>
      <c r="T61" s="24"/>
      <c r="U61" s="24"/>
      <c r="V61" s="24"/>
      <c r="W61" s="24"/>
      <c r="X61" s="24"/>
    </row>
    <row r="62" customFormat="false" ht="12.75" hidden="false" customHeight="false" outlineLevel="0" collapsed="false">
      <c r="P62" s="24"/>
      <c r="Q62" s="24"/>
      <c r="R62" s="24"/>
      <c r="S62" s="24"/>
      <c r="T62" s="24"/>
      <c r="U62" s="24"/>
      <c r="V62" s="24"/>
      <c r="W62" s="24"/>
      <c r="X62" s="24"/>
    </row>
    <row r="63" customFormat="false" ht="12.75" hidden="false" customHeight="false" outlineLevel="0" collapsed="false">
      <c r="P63" s="24"/>
      <c r="Q63" s="24"/>
      <c r="R63" s="24"/>
      <c r="S63" s="24"/>
      <c r="T63" s="24"/>
      <c r="U63" s="24"/>
      <c r="V63" s="24"/>
      <c r="W63" s="24"/>
      <c r="X63" s="24"/>
    </row>
    <row r="64" customFormat="false" ht="12.75" hidden="false" customHeight="false" outlineLevel="0" collapsed="false"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2.75" hidden="false" customHeight="false" outlineLevel="0" collapsed="false">
      <c r="P65" s="24"/>
      <c r="Q65" s="24"/>
      <c r="R65" s="24"/>
      <c r="S65" s="24"/>
      <c r="T65" s="24"/>
      <c r="U65" s="24"/>
      <c r="V65" s="24"/>
      <c r="W65" s="24"/>
      <c r="X65" s="24"/>
    </row>
    <row r="66" customFormat="false" ht="12.75" hidden="false" customHeight="false" outlineLevel="0" collapsed="false">
      <c r="P66" s="24"/>
      <c r="Q66" s="24"/>
      <c r="R66" s="24"/>
      <c r="S66" s="24"/>
      <c r="T66" s="24"/>
      <c r="U66" s="24"/>
      <c r="V66" s="24"/>
      <c r="W66" s="24"/>
      <c r="X66" s="24"/>
    </row>
    <row r="67" customFormat="false" ht="12.75" hidden="false" customHeight="false" outlineLevel="0" collapsed="false"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12.75" hidden="false" customHeight="false" outlineLevel="0" collapsed="false"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12.75" hidden="false" customHeight="false" outlineLevel="0" collapsed="false">
      <c r="P69" s="24"/>
      <c r="Q69" s="24"/>
      <c r="R69" s="24"/>
      <c r="S69" s="24"/>
      <c r="T69" s="24"/>
      <c r="U69" s="24"/>
      <c r="V69" s="24"/>
      <c r="W69" s="24"/>
      <c r="X69" s="24"/>
    </row>
    <row r="70" customFormat="false" ht="12.75" hidden="false" customHeight="false" outlineLevel="0" collapsed="false">
      <c r="P70" s="24"/>
      <c r="Q70" s="24"/>
      <c r="R70" s="24"/>
      <c r="S70" s="24"/>
      <c r="T70" s="24"/>
      <c r="U70" s="24"/>
      <c r="V70" s="24"/>
      <c r="W70" s="24"/>
      <c r="X70" s="24"/>
    </row>
    <row r="71" customFormat="false" ht="12.75" hidden="false" customHeight="false" outlineLevel="0" collapsed="false">
      <c r="P71" s="24"/>
      <c r="Q71" s="24"/>
      <c r="R71" s="24"/>
      <c r="S71" s="24"/>
      <c r="T71" s="24"/>
      <c r="U71" s="24"/>
      <c r="V71" s="24"/>
      <c r="W71" s="24"/>
      <c r="X71" s="24"/>
    </row>
    <row r="72" customFormat="false" ht="12.75" hidden="false" customHeight="false" outlineLevel="0" collapsed="false"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12.75" hidden="false" customHeight="false" outlineLevel="0" collapsed="false">
      <c r="P73" s="24"/>
      <c r="Q73" s="24"/>
      <c r="R73" s="24"/>
      <c r="S73" s="24"/>
      <c r="T73" s="24"/>
      <c r="U73" s="24"/>
      <c r="V73" s="24"/>
      <c r="W73" s="24"/>
      <c r="X73" s="24"/>
    </row>
    <row r="74" customFormat="false" ht="12.75" hidden="false" customHeight="false" outlineLevel="0" collapsed="false">
      <c r="P74" s="24"/>
      <c r="Q74" s="24"/>
      <c r="R74" s="24"/>
      <c r="S74" s="24"/>
      <c r="T74" s="24"/>
      <c r="U74" s="24"/>
      <c r="V74" s="24"/>
      <c r="W74" s="24"/>
      <c r="X74" s="24"/>
    </row>
    <row r="75" customFormat="false" ht="12.75" hidden="false" customHeight="false" outlineLevel="0" collapsed="false">
      <c r="P75" s="24"/>
      <c r="Q75" s="24"/>
      <c r="R75" s="24"/>
      <c r="S75" s="24"/>
      <c r="T75" s="24"/>
      <c r="U75" s="24"/>
      <c r="V75" s="24"/>
      <c r="W75" s="24"/>
      <c r="X75" s="24"/>
    </row>
    <row r="76" customFormat="false" ht="12.75" hidden="false" customHeight="false" outlineLevel="0" collapsed="false">
      <c r="P76" s="24"/>
      <c r="Q76" s="24"/>
      <c r="R76" s="24"/>
      <c r="S76" s="24"/>
      <c r="T76" s="24"/>
      <c r="U76" s="24"/>
      <c r="V76" s="24"/>
      <c r="W76" s="24"/>
      <c r="X76" s="24"/>
    </row>
    <row r="77" customFormat="false" ht="12.75" hidden="false" customHeight="false" outlineLevel="0" collapsed="false">
      <c r="P77" s="24"/>
      <c r="Q77" s="24"/>
      <c r="R77" s="24"/>
      <c r="S77" s="24"/>
      <c r="T77" s="24"/>
      <c r="U77" s="24"/>
      <c r="V77" s="24"/>
      <c r="W77" s="24"/>
      <c r="X77" s="24"/>
    </row>
    <row r="78" customFormat="false" ht="12.75" hidden="false" customHeight="false" outlineLevel="0" collapsed="false"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12.75" hidden="false" customHeight="false" outlineLevel="0" collapsed="false">
      <c r="P79" s="24"/>
      <c r="Q79" s="24"/>
      <c r="R79" s="24"/>
      <c r="S79" s="24"/>
      <c r="T79" s="24"/>
      <c r="U79" s="24"/>
      <c r="V79" s="24"/>
      <c r="W79" s="24"/>
      <c r="X79" s="24"/>
    </row>
    <row r="80" customFormat="false" ht="12.75" hidden="false" customHeight="false" outlineLevel="0" collapsed="false">
      <c r="P80" s="24"/>
      <c r="Q80" s="24"/>
      <c r="R80" s="24"/>
      <c r="S80" s="24"/>
      <c r="T80" s="24"/>
      <c r="U80" s="24"/>
      <c r="V80" s="24"/>
      <c r="W80" s="24"/>
      <c r="X80" s="24"/>
    </row>
    <row r="81" customFormat="false" ht="12.75" hidden="false" customHeight="false" outlineLevel="0" collapsed="false">
      <c r="P81" s="24"/>
      <c r="Q81" s="24"/>
      <c r="R81" s="24"/>
      <c r="S81" s="24"/>
      <c r="T81" s="24"/>
      <c r="U81" s="24"/>
      <c r="V81" s="24"/>
      <c r="W81" s="24"/>
      <c r="X81" s="24"/>
    </row>
    <row r="82" customFormat="false" ht="12.75" hidden="false" customHeight="false" outlineLevel="0" collapsed="false">
      <c r="P82" s="24"/>
      <c r="Q82" s="24"/>
      <c r="R82" s="24"/>
      <c r="S82" s="24"/>
      <c r="T82" s="24"/>
      <c r="U82" s="24"/>
      <c r="V82" s="24"/>
      <c r="W82" s="24"/>
      <c r="X82" s="24"/>
    </row>
    <row r="83" customFormat="false" ht="12.75" hidden="false" customHeight="false" outlineLevel="0" collapsed="false"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2.75" hidden="false" customHeight="false" outlineLevel="0" collapsed="false"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2.75" hidden="false" customHeight="false" outlineLevel="0" collapsed="false"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2.75" hidden="false" customHeight="false" outlineLevel="0" collapsed="false"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2.75" hidden="false" customHeight="false" outlineLevel="0" collapsed="false"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2.75" hidden="false" customHeight="false" outlineLevel="0" collapsed="false"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2.75" hidden="false" customHeight="false" outlineLevel="0" collapsed="false"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2.75" hidden="false" customHeight="false" outlineLevel="0" collapsed="false"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2.75" hidden="false" customHeight="false" outlineLevel="0" collapsed="false"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2.75" hidden="false" customHeight="false" outlineLevel="0" collapsed="false"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2.75" hidden="false" customHeight="false" outlineLevel="0" collapsed="false"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2.75" hidden="false" customHeight="false" outlineLevel="0" collapsed="false"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2.75" hidden="false" customHeight="false" outlineLevel="0" collapsed="false"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2.75" hidden="false" customHeight="false" outlineLevel="0" collapsed="false"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2.75" hidden="false" customHeight="false" outlineLevel="0" collapsed="false"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2.75" hidden="false" customHeight="false" outlineLevel="0" collapsed="false"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2.75" hidden="false" customHeight="false" outlineLevel="0" collapsed="false"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2.75" hidden="false" customHeight="false" outlineLevel="0" collapsed="false"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2.75" hidden="false" customHeight="false" outlineLevel="0" collapsed="false"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2.75" hidden="false" customHeight="false" outlineLevel="0" collapsed="false"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2.75" hidden="false" customHeight="false" outlineLevel="0" collapsed="false"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2.75" hidden="false" customHeight="false" outlineLevel="0" collapsed="false"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2.75" hidden="false" customHeight="false" outlineLevel="0" collapsed="false"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2.75" hidden="false" customHeight="false" outlineLevel="0" collapsed="false"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2.75" hidden="false" customHeight="false" outlineLevel="0" collapsed="false"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2.75" hidden="false" customHeight="false" outlineLevel="0" collapsed="false"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2.75" hidden="false" customHeight="false" outlineLevel="0" collapsed="false"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2.75" hidden="false" customHeight="false" outlineLevel="0" collapsed="false"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2.75" hidden="false" customHeight="false" outlineLevel="0" collapsed="false"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2.75" hidden="false" customHeight="false" outlineLevel="0" collapsed="false"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2.75" hidden="false" customHeight="false" outlineLevel="0" collapsed="false"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2.75" hidden="false" customHeight="false" outlineLevel="0" collapsed="false"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2.75" hidden="false" customHeight="false" outlineLevel="0" collapsed="false"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2.75" hidden="false" customHeight="false" outlineLevel="0" collapsed="false"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2.75" hidden="false" customHeight="false" outlineLevel="0" collapsed="false"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2.75" hidden="false" customHeight="false" outlineLevel="0" collapsed="false"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2.75" hidden="false" customHeight="false" outlineLevel="0" collapsed="false"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2.75" hidden="false" customHeight="false" outlineLevel="0" collapsed="false"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12.75" hidden="false" customHeight="false" outlineLevel="0" collapsed="false"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2.75" hidden="false" customHeight="false" outlineLevel="0" collapsed="false"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12.75" hidden="false" customHeight="false" outlineLevel="0" collapsed="false"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12.75" hidden="false" customHeight="false" outlineLevel="0" collapsed="false"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2.75" hidden="false" customHeight="false" outlineLevel="0" collapsed="false"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12.75" hidden="false" customHeight="false" outlineLevel="0" collapsed="false"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12.75" hidden="false" customHeight="false" outlineLevel="0" collapsed="false"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12.75" hidden="false" customHeight="false" outlineLevel="0" collapsed="false"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12.75" hidden="false" customHeight="false" outlineLevel="0" collapsed="false"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12.75" hidden="false" customHeight="false" outlineLevel="0" collapsed="false"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12.75" hidden="false" customHeight="false" outlineLevel="0" collapsed="false"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12.75" hidden="false" customHeight="false" outlineLevel="0" collapsed="false"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12.75" hidden="false" customHeight="false" outlineLevel="0" collapsed="false"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12.75" hidden="false" customHeight="false" outlineLevel="0" collapsed="false"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12.75" hidden="false" customHeight="false" outlineLevel="0" collapsed="false"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12.75" hidden="false" customHeight="false" outlineLevel="0" collapsed="false"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12.75" hidden="false" customHeight="false" outlineLevel="0" collapsed="false"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12.75" hidden="false" customHeight="false" outlineLevel="0" collapsed="false"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12.75" hidden="false" customHeight="false" outlineLevel="0" collapsed="false"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12.75" hidden="false" customHeight="false" outlineLevel="0" collapsed="false"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12.75" hidden="false" customHeight="false" outlineLevel="0" collapsed="false"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12.75" hidden="false" customHeight="false" outlineLevel="0" collapsed="false"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12.75" hidden="false" customHeight="false" outlineLevel="0" collapsed="false"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12.75" hidden="false" customHeight="false" outlineLevel="0" collapsed="false"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12.75" hidden="false" customHeight="false" outlineLevel="0" collapsed="false"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12.75" hidden="false" customHeight="false" outlineLevel="0" collapsed="false"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2.75" hidden="false" customHeight="false" outlineLevel="0" collapsed="false"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12.75" hidden="false" customHeight="false" outlineLevel="0" collapsed="false"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12.75" hidden="false" customHeight="false" outlineLevel="0" collapsed="false"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2.75" hidden="false" customHeight="false" outlineLevel="0" collapsed="false"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2.75" hidden="false" customHeight="false" outlineLevel="0" collapsed="false"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2.75" hidden="false" customHeight="false" outlineLevel="0" collapsed="false"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2.75" hidden="false" customHeight="false" outlineLevel="0" collapsed="false"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2.75" hidden="false" customHeight="false" outlineLevel="0" collapsed="false">
      <c r="P155" s="24"/>
      <c r="Q155" s="24"/>
      <c r="R155" s="24"/>
      <c r="S155" s="24"/>
      <c r="T155" s="24"/>
      <c r="U155" s="24"/>
      <c r="V155" s="24"/>
      <c r="W155" s="24"/>
      <c r="X155" s="24"/>
    </row>
    <row r="156" customFormat="false" ht="12.75" hidden="false" customHeight="false" outlineLevel="0" collapsed="false">
      <c r="P156" s="24"/>
      <c r="Q156" s="24"/>
      <c r="R156" s="24"/>
      <c r="S156" s="24"/>
      <c r="T156" s="24"/>
      <c r="U156" s="24"/>
      <c r="V156" s="24"/>
      <c r="W156" s="24"/>
      <c r="X156" s="24"/>
    </row>
    <row r="157" customFormat="false" ht="12.75" hidden="false" customHeight="false" outlineLevel="0" collapsed="false">
      <c r="P157" s="24"/>
      <c r="Q157" s="24"/>
      <c r="R157" s="24"/>
      <c r="S157" s="24"/>
      <c r="T157" s="24"/>
      <c r="U157" s="24"/>
      <c r="V157" s="24"/>
      <c r="W157" s="24"/>
      <c r="X157" s="24"/>
    </row>
    <row r="158" customFormat="false" ht="12.75" hidden="false" customHeight="false" outlineLevel="0" collapsed="false">
      <c r="P158" s="24"/>
      <c r="Q158" s="24"/>
      <c r="R158" s="24"/>
      <c r="S158" s="24"/>
      <c r="T158" s="24"/>
      <c r="U158" s="24"/>
      <c r="V158" s="24"/>
      <c r="W158" s="24"/>
      <c r="X158" s="24"/>
    </row>
    <row r="159" customFormat="false" ht="12.75" hidden="false" customHeight="false" outlineLevel="0" collapsed="false">
      <c r="P159" s="24"/>
      <c r="Q159" s="24"/>
      <c r="R159" s="24"/>
      <c r="S159" s="24"/>
      <c r="T159" s="24"/>
      <c r="U159" s="24"/>
      <c r="V159" s="24"/>
      <c r="W159" s="24"/>
      <c r="X159" s="24"/>
    </row>
    <row r="160" customFormat="false" ht="12.75" hidden="false" customHeight="false" outlineLevel="0" collapsed="false">
      <c r="P160" s="24"/>
      <c r="Q160" s="24"/>
      <c r="R160" s="24"/>
      <c r="S160" s="24"/>
      <c r="T160" s="24"/>
      <c r="U160" s="24"/>
      <c r="V160" s="24"/>
      <c r="W160" s="24"/>
      <c r="X160" s="24"/>
    </row>
    <row r="161" customFormat="false" ht="12.75" hidden="false" customHeight="false" outlineLevel="0" collapsed="false">
      <c r="P161" s="24"/>
      <c r="Q161" s="24"/>
      <c r="R161" s="24"/>
      <c r="S161" s="24"/>
      <c r="T161" s="24"/>
      <c r="U161" s="24"/>
      <c r="V161" s="24"/>
      <c r="W161" s="24"/>
      <c r="X161" s="24"/>
    </row>
    <row r="162" customFormat="false" ht="12.75" hidden="false" customHeight="false" outlineLevel="0" collapsed="false">
      <c r="P162" s="24"/>
      <c r="Q162" s="24"/>
      <c r="R162" s="24"/>
      <c r="S162" s="24"/>
      <c r="T162" s="24"/>
      <c r="U162" s="24"/>
      <c r="V162" s="24"/>
      <c r="W162" s="24"/>
      <c r="X162" s="24"/>
    </row>
    <row r="163" customFormat="false" ht="12.75" hidden="false" customHeight="false" outlineLevel="0" collapsed="false">
      <c r="P163" s="24"/>
      <c r="Q163" s="24"/>
      <c r="R163" s="24"/>
      <c r="S163" s="24"/>
      <c r="T163" s="24"/>
      <c r="U163" s="24"/>
      <c r="V163" s="24"/>
      <c r="W163" s="24"/>
      <c r="X163" s="24"/>
    </row>
    <row r="164" customFormat="false" ht="12.75" hidden="false" customHeight="false" outlineLevel="0" collapsed="false">
      <c r="P164" s="24"/>
      <c r="Q164" s="24"/>
      <c r="R164" s="24"/>
      <c r="S164" s="24"/>
      <c r="T164" s="24"/>
      <c r="U164" s="24"/>
      <c r="V164" s="24"/>
      <c r="W164" s="24"/>
      <c r="X164" s="24"/>
    </row>
    <row r="165" customFormat="false" ht="12.75" hidden="false" customHeight="false" outlineLevel="0" collapsed="false">
      <c r="P165" s="24"/>
      <c r="Q165" s="24"/>
      <c r="R165" s="24"/>
      <c r="S165" s="24"/>
      <c r="T165" s="24"/>
      <c r="U165" s="24"/>
      <c r="V165" s="24"/>
      <c r="W165" s="24"/>
      <c r="X165" s="24"/>
    </row>
    <row r="166" customFormat="false" ht="12.75" hidden="false" customHeight="false" outlineLevel="0" collapsed="false">
      <c r="P166" s="24"/>
      <c r="Q166" s="24"/>
      <c r="R166" s="24"/>
      <c r="S166" s="24"/>
      <c r="T166" s="24"/>
      <c r="U166" s="24"/>
      <c r="V166" s="24"/>
      <c r="W166" s="24"/>
      <c r="X166" s="24"/>
    </row>
    <row r="167" customFormat="false" ht="12.75" hidden="false" customHeight="false" outlineLevel="0" collapsed="false">
      <c r="P167" s="24"/>
      <c r="Q167" s="24"/>
      <c r="R167" s="24"/>
      <c r="S167" s="24"/>
      <c r="T167" s="24"/>
      <c r="U167" s="24"/>
      <c r="V167" s="24"/>
      <c r="W167" s="24"/>
      <c r="X167" s="24"/>
    </row>
    <row r="168" customFormat="false" ht="12.75" hidden="false" customHeight="false" outlineLevel="0" collapsed="false">
      <c r="P168" s="24"/>
      <c r="Q168" s="24"/>
      <c r="R168" s="24"/>
      <c r="S168" s="24"/>
      <c r="T168" s="24"/>
      <c r="U168" s="24"/>
      <c r="V168" s="24"/>
      <c r="W168" s="24"/>
      <c r="X168" s="24"/>
    </row>
    <row r="169" customFormat="false" ht="12.75" hidden="false" customHeight="false" outlineLevel="0" collapsed="false">
      <c r="P169" s="24"/>
      <c r="Q169" s="24"/>
      <c r="R169" s="24"/>
      <c r="S169" s="24"/>
      <c r="T169" s="24"/>
      <c r="U169" s="24"/>
      <c r="V169" s="24"/>
      <c r="W169" s="24"/>
      <c r="X169" s="24"/>
    </row>
    <row r="170" customFormat="false" ht="12.75" hidden="false" customHeight="false" outlineLevel="0" collapsed="false">
      <c r="P170" s="24"/>
      <c r="Q170" s="24"/>
      <c r="R170" s="24"/>
      <c r="S170" s="24"/>
      <c r="T170" s="24"/>
      <c r="U170" s="24"/>
      <c r="V170" s="24"/>
      <c r="W170" s="24"/>
      <c r="X170" s="24"/>
    </row>
    <row r="171" customFormat="false" ht="12.75" hidden="false" customHeight="false" outlineLevel="0" collapsed="false">
      <c r="P171" s="24"/>
      <c r="Q171" s="24"/>
      <c r="R171" s="24"/>
      <c r="S171" s="24"/>
      <c r="T171" s="24"/>
      <c r="U171" s="24"/>
      <c r="V171" s="24"/>
      <c r="W171" s="24"/>
      <c r="X171" s="24"/>
    </row>
    <row r="172" customFormat="false" ht="12.75" hidden="false" customHeight="false" outlineLevel="0" collapsed="false">
      <c r="P172" s="24"/>
      <c r="Q172" s="24"/>
      <c r="R172" s="24"/>
      <c r="S172" s="24"/>
      <c r="T172" s="24"/>
      <c r="U172" s="24"/>
      <c r="V172" s="24"/>
      <c r="W172" s="24"/>
      <c r="X172" s="24"/>
    </row>
    <row r="173" customFormat="false" ht="12.75" hidden="false" customHeight="false" outlineLevel="0" collapsed="false">
      <c r="P173" s="24"/>
      <c r="Q173" s="24"/>
      <c r="R173" s="24"/>
      <c r="S173" s="24"/>
      <c r="T173" s="24"/>
      <c r="U173" s="24"/>
      <c r="V173" s="24"/>
      <c r="W173" s="24"/>
      <c r="X173" s="24"/>
    </row>
    <row r="174" customFormat="false" ht="12.75" hidden="false" customHeight="false" outlineLevel="0" collapsed="false">
      <c r="P174" s="24"/>
      <c r="Q174" s="24"/>
      <c r="R174" s="24"/>
      <c r="S174" s="24"/>
      <c r="T174" s="24"/>
      <c r="U174" s="24"/>
      <c r="V174" s="24"/>
      <c r="W174" s="24"/>
      <c r="X174" s="24"/>
    </row>
    <row r="175" customFormat="false" ht="12.75" hidden="false" customHeight="false" outlineLevel="0" collapsed="false">
      <c r="P175" s="24"/>
      <c r="Q175" s="24"/>
      <c r="R175" s="24"/>
      <c r="S175" s="24"/>
      <c r="T175" s="24"/>
      <c r="U175" s="24"/>
      <c r="V175" s="24"/>
      <c r="W175" s="24"/>
      <c r="X175" s="24"/>
    </row>
    <row r="176" customFormat="false" ht="12.75" hidden="false" customHeight="false" outlineLevel="0" collapsed="false">
      <c r="P176" s="24"/>
      <c r="Q176" s="24"/>
      <c r="R176" s="24"/>
      <c r="S176" s="24"/>
      <c r="T176" s="24"/>
      <c r="U176" s="24"/>
      <c r="V176" s="24"/>
      <c r="W176" s="24"/>
      <c r="X176" s="24"/>
    </row>
    <row r="177" customFormat="false" ht="12.75" hidden="false" customHeight="false" outlineLevel="0" collapsed="false">
      <c r="P177" s="24"/>
      <c r="Q177" s="24"/>
      <c r="R177" s="24"/>
      <c r="S177" s="24"/>
      <c r="T177" s="24"/>
      <c r="U177" s="24"/>
      <c r="V177" s="24"/>
      <c r="W177" s="24"/>
      <c r="X177" s="24"/>
    </row>
    <row r="178" customFormat="false" ht="12.75" hidden="false" customHeight="false" outlineLevel="0" collapsed="false">
      <c r="P178" s="24"/>
      <c r="Q178" s="24"/>
      <c r="R178" s="24"/>
      <c r="S178" s="24"/>
      <c r="T178" s="24"/>
      <c r="U178" s="24"/>
      <c r="V178" s="24"/>
      <c r="W178" s="24"/>
      <c r="X178" s="24"/>
    </row>
    <row r="179" customFormat="false" ht="12.75" hidden="false" customHeight="false" outlineLevel="0" collapsed="false">
      <c r="P179" s="24"/>
      <c r="Q179" s="24"/>
      <c r="R179" s="24"/>
      <c r="S179" s="24"/>
      <c r="T179" s="24"/>
      <c r="U179" s="24"/>
      <c r="V179" s="24"/>
      <c r="W179" s="24"/>
      <c r="X179" s="24"/>
    </row>
    <row r="180" customFormat="false" ht="12.75" hidden="false" customHeight="false" outlineLevel="0" collapsed="false">
      <c r="P180" s="24"/>
      <c r="Q180" s="24"/>
      <c r="R180" s="24"/>
      <c r="S180" s="24"/>
      <c r="T180" s="24"/>
      <c r="U180" s="24"/>
      <c r="V180" s="24"/>
      <c r="W180" s="24"/>
      <c r="X180" s="24"/>
    </row>
    <row r="181" customFormat="false" ht="12.75" hidden="false" customHeight="false" outlineLevel="0" collapsed="false">
      <c r="P181" s="24"/>
      <c r="Q181" s="24"/>
      <c r="R181" s="24"/>
      <c r="S181" s="24"/>
      <c r="T181" s="24"/>
      <c r="U181" s="24"/>
      <c r="V181" s="24"/>
      <c r="W181" s="24"/>
      <c r="X181" s="24"/>
    </row>
    <row r="182" customFormat="false" ht="12.75" hidden="false" customHeight="false" outlineLevel="0" collapsed="false">
      <c r="P182" s="24"/>
      <c r="Q182" s="24"/>
      <c r="R182" s="24"/>
      <c r="S182" s="24"/>
      <c r="T182" s="24"/>
      <c r="U182" s="24"/>
      <c r="V182" s="24"/>
      <c r="W182" s="24"/>
      <c r="X182" s="24"/>
    </row>
    <row r="183" customFormat="false" ht="12.75" hidden="false" customHeight="false" outlineLevel="0" collapsed="false">
      <c r="P183" s="24"/>
      <c r="Q183" s="24"/>
      <c r="R183" s="24"/>
      <c r="S183" s="24"/>
      <c r="T183" s="24"/>
      <c r="U183" s="24"/>
      <c r="V183" s="24"/>
      <c r="W183" s="24"/>
      <c r="X183" s="24"/>
    </row>
    <row r="184" customFormat="false" ht="12.75" hidden="false" customHeight="false" outlineLevel="0" collapsed="false">
      <c r="P184" s="24"/>
      <c r="Q184" s="24"/>
      <c r="R184" s="24"/>
      <c r="S184" s="24"/>
      <c r="T184" s="24"/>
      <c r="U184" s="24"/>
      <c r="V184" s="24"/>
      <c r="W184" s="24"/>
      <c r="X184" s="24"/>
    </row>
    <row r="185" customFormat="false" ht="12.75" hidden="false" customHeight="false" outlineLevel="0" collapsed="false">
      <c r="P185" s="24"/>
      <c r="Q185" s="24"/>
      <c r="R185" s="24"/>
      <c r="S185" s="24"/>
      <c r="T185" s="24"/>
      <c r="U185" s="24"/>
      <c r="V185" s="24"/>
      <c r="W185" s="24"/>
      <c r="X185" s="24"/>
    </row>
    <row r="186" customFormat="false" ht="12.75" hidden="false" customHeight="false" outlineLevel="0" collapsed="false">
      <c r="P186" s="24"/>
      <c r="Q186" s="24"/>
      <c r="R186" s="24"/>
      <c r="S186" s="24"/>
      <c r="T186" s="24"/>
      <c r="U186" s="24"/>
      <c r="V186" s="24"/>
      <c r="W186" s="24"/>
      <c r="X186" s="24"/>
    </row>
    <row r="187" customFormat="false" ht="12.75" hidden="false" customHeight="false" outlineLevel="0" collapsed="false">
      <c r="P187" s="24"/>
      <c r="Q187" s="24"/>
      <c r="R187" s="24"/>
      <c r="S187" s="24"/>
      <c r="T187" s="24"/>
      <c r="U187" s="24"/>
      <c r="V187" s="24"/>
      <c r="W187" s="24"/>
      <c r="X187" s="24"/>
    </row>
    <row r="188" customFormat="false" ht="12.75" hidden="false" customHeight="false" outlineLevel="0" collapsed="false">
      <c r="P188" s="24"/>
      <c r="Q188" s="24"/>
      <c r="R188" s="24"/>
      <c r="S188" s="24"/>
      <c r="T188" s="24"/>
      <c r="U188" s="24"/>
      <c r="V188" s="24"/>
      <c r="W188" s="24"/>
      <c r="X188" s="24"/>
    </row>
    <row r="189" customFormat="false" ht="12.75" hidden="false" customHeight="false" outlineLevel="0" collapsed="false">
      <c r="P189" s="24"/>
      <c r="Q189" s="24"/>
      <c r="R189" s="24"/>
      <c r="S189" s="24"/>
      <c r="T189" s="24"/>
      <c r="U189" s="24"/>
      <c r="V189" s="24"/>
      <c r="W189" s="24"/>
      <c r="X189" s="24"/>
    </row>
    <row r="190" customFormat="false" ht="12.75" hidden="false" customHeight="false" outlineLevel="0" collapsed="false">
      <c r="P190" s="24"/>
      <c r="Q190" s="24"/>
      <c r="R190" s="24"/>
      <c r="S190" s="24"/>
      <c r="T190" s="24"/>
      <c r="U190" s="24"/>
      <c r="V190" s="24"/>
      <c r="W190" s="24"/>
      <c r="X190" s="24"/>
    </row>
    <row r="191" customFormat="false" ht="12.75" hidden="false" customHeight="false" outlineLevel="0" collapsed="false">
      <c r="P191" s="24"/>
      <c r="Q191" s="24"/>
      <c r="R191" s="24"/>
      <c r="S191" s="24"/>
      <c r="T191" s="24"/>
      <c r="U191" s="24"/>
      <c r="V191" s="24"/>
      <c r="W191" s="24"/>
      <c r="X191" s="24"/>
    </row>
    <row r="192" customFormat="false" ht="12.75" hidden="false" customHeight="false" outlineLevel="0" collapsed="false">
      <c r="P192" s="24"/>
      <c r="Q192" s="24"/>
      <c r="R192" s="24"/>
      <c r="S192" s="24"/>
      <c r="T192" s="24"/>
      <c r="U192" s="24"/>
      <c r="V192" s="24"/>
      <c r="W192" s="24"/>
      <c r="X192" s="24"/>
    </row>
    <row r="193" customFormat="false" ht="12.75" hidden="false" customHeight="false" outlineLevel="0" collapsed="false">
      <c r="P193" s="24"/>
      <c r="Q193" s="24"/>
      <c r="R193" s="24"/>
      <c r="S193" s="24"/>
      <c r="T193" s="24"/>
      <c r="U193" s="24"/>
      <c r="V193" s="24"/>
      <c r="W193" s="24"/>
      <c r="X193" s="24"/>
    </row>
    <row r="194" customFormat="false" ht="12.75" hidden="false" customHeight="false" outlineLevel="0" collapsed="false">
      <c r="P194" s="24"/>
      <c r="Q194" s="24"/>
      <c r="R194" s="24"/>
      <c r="S194" s="24"/>
      <c r="T194" s="24"/>
      <c r="U194" s="24"/>
      <c r="V194" s="24"/>
      <c r="W194" s="24"/>
      <c r="X194" s="24"/>
    </row>
    <row r="195" customFormat="false" ht="12.75" hidden="false" customHeight="false" outlineLevel="0" collapsed="false">
      <c r="P195" s="24"/>
      <c r="Q195" s="24"/>
      <c r="R195" s="24"/>
      <c r="S195" s="24"/>
      <c r="T195" s="24"/>
      <c r="U195" s="24"/>
      <c r="V195" s="24"/>
      <c r="W195" s="24"/>
      <c r="X195" s="24"/>
    </row>
    <row r="196" customFormat="false" ht="12.75" hidden="false" customHeight="false" outlineLevel="0" collapsed="false">
      <c r="P196" s="24"/>
      <c r="Q196" s="24"/>
      <c r="R196" s="24"/>
      <c r="S196" s="24"/>
      <c r="T196" s="24"/>
      <c r="U196" s="24"/>
      <c r="V196" s="24"/>
      <c r="W196" s="24"/>
      <c r="X196" s="24"/>
    </row>
    <row r="197" customFormat="false" ht="12.75" hidden="false" customHeight="false" outlineLevel="0" collapsed="false">
      <c r="P197" s="24"/>
      <c r="Q197" s="24"/>
      <c r="R197" s="24"/>
      <c r="S197" s="24"/>
      <c r="T197" s="24"/>
      <c r="U197" s="24"/>
      <c r="V197" s="24"/>
      <c r="W197" s="24"/>
      <c r="X19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9:45:40Z</dcterms:created>
  <dc:creator>Casimir</dc:creator>
  <dc:description/>
  <dc:language>en-US</dc:language>
  <cp:lastModifiedBy>Casimir</cp:lastModifiedBy>
  <dcterms:modified xsi:type="dcterms:W3CDTF">2010-03-23T19:47:45Z</dcterms:modified>
  <cp:revision>0</cp:revision>
  <dc:subject/>
  <dc:title/>
</cp:coreProperties>
</file>