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unkcje_podstaw" sheetId="1" state="visible" r:id="rId2"/>
    <sheet name="Funkcje podstawowe_rozwiaz" sheetId="2" state="visible" r:id="rId3"/>
    <sheet name="Tabliczka mnożenia" sheetId="3" state="visible" r:id="rId4"/>
    <sheet name="TablMnoz" sheetId="4" state="visible" r:id="rId5"/>
    <sheet name="Tablmnoz_rozwia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FUNKCJE MATEMATYCZNE:</t>
  </si>
  <si>
    <t xml:space="preserve">dodawanie</t>
  </si>
  <si>
    <t xml:space="preserve">odejmowanie</t>
  </si>
  <si>
    <t xml:space="preserve">mnożenie</t>
  </si>
  <si>
    <t xml:space="preserve">dzielenie</t>
  </si>
  <si>
    <t xml:space="preserve">potęgowanie</t>
  </si>
  <si>
    <t xml:space="preserve">pierwiastek</t>
  </si>
  <si>
    <t xml:space="preserve">rzymskie</t>
  </si>
  <si>
    <t xml:space="preserve">sinus</t>
  </si>
  <si>
    <t xml:space="preserve">L1</t>
  </si>
  <si>
    <t xml:space="preserve">L2</t>
  </si>
  <si>
    <t xml:space="preserve">=L1+L2</t>
  </si>
  <si>
    <t xml:space="preserve">=L1-L2</t>
  </si>
  <si>
    <t xml:space="preserve">=L1*L2</t>
  </si>
  <si>
    <t xml:space="preserve">=L1/L2</t>
  </si>
  <si>
    <t xml:space="preserve">=L1^L2</t>
  </si>
  <si>
    <t xml:space="preserve">=pierwiastek(L1)</t>
  </si>
  <si>
    <t xml:space="preserve">=rzymskie(L1)</t>
  </si>
  <si>
    <t xml:space="preserve">=sin(L1)</t>
  </si>
  <si>
    <t xml:space="preserve">Sumy kolumny</t>
  </si>
  <si>
    <t xml:space="preserve">Iloczyny kolumny</t>
  </si>
  <si>
    <t xml:space="preserve">=ILOCZYN(D8:D17)</t>
  </si>
  <si>
    <t xml:space="preserve">PODSTAWOWE FUNKCJE MATEMATYCZNE:</t>
  </si>
  <si>
    <t xml:space="preserve">pierwiastek(L1)</t>
  </si>
  <si>
    <t xml:space="preserve">Sumy</t>
  </si>
  <si>
    <t xml:space="preserve">Iloczyny</t>
  </si>
  <si>
    <t xml:space="preserve">TABLICZKA MNOŻENIA:</t>
  </si>
  <si>
    <t xml:space="preserve">Wzory</t>
  </si>
  <si>
    <t xml:space="preserve">1*1=</t>
  </si>
  <si>
    <t xml:space="preserve">=$B5*C$4</t>
  </si>
  <si>
    <t xml:space="preserve">1*2=</t>
  </si>
  <si>
    <t xml:space="preserve">=$B5*D$4</t>
  </si>
  <si>
    <t xml:space="preserve">2*1=</t>
  </si>
  <si>
    <t xml:space="preserve">=$B6*C$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color rgb="FFFFFFFF"/>
      <name val="Arial CE"/>
      <family val="0"/>
      <charset val="238"/>
    </font>
    <font>
      <sz val="14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333399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8.41"/>
    <col collapsed="false" customWidth="true" hidden="false" outlineLevel="0" max="7" min="5" style="0" width="15.56"/>
    <col collapsed="false" customWidth="true" hidden="false" outlineLevel="0" max="8" min="8" style="0" width="12.28"/>
    <col collapsed="false" customWidth="true" hidden="false" outlineLevel="0" max="9" min="9" style="0" width="21.42"/>
    <col collapsed="false" customWidth="true" hidden="false" outlineLevel="0" max="10" min="10" style="0" width="18.56"/>
    <col collapsed="false" customWidth="true" hidden="false" outlineLevel="0" max="11" min="11" style="0" width="11.13"/>
  </cols>
  <sheetData>
    <row r="3" customFormat="false" ht="23.25" hidden="false" customHeight="false" outlineLevel="0" collapsed="false">
      <c r="B3" s="1" t="s">
        <v>0</v>
      </c>
    </row>
    <row r="4" customFormat="false" ht="13.5" hidden="false" customHeight="false" outlineLevel="0" collapsed="false"/>
    <row r="5" s="2" customFormat="true" ht="25.5" hidden="false" customHeight="true" outlineLevel="0" collapsed="false">
      <c r="B5" s="3"/>
      <c r="C5" s="3"/>
      <c r="D5" s="4" t="s">
        <v>1</v>
      </c>
      <c r="E5" s="4" t="s">
        <v>2</v>
      </c>
      <c r="F5" s="4" t="s">
        <v>3</v>
      </c>
      <c r="G5" s="4" t="s">
        <v>4</v>
      </c>
      <c r="H5" s="4" t="s">
        <v>5</v>
      </c>
      <c r="I5" s="4" t="s">
        <v>6</v>
      </c>
      <c r="J5" s="4" t="s">
        <v>7</v>
      </c>
      <c r="K5" s="4" t="s">
        <v>8</v>
      </c>
    </row>
    <row r="6" customFormat="false" ht="25.5" hidden="false" customHeight="true" outlineLevel="0" collapsed="false">
      <c r="B6" s="5" t="s">
        <v>9</v>
      </c>
      <c r="C6" s="5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</row>
    <row r="7" customFormat="false" ht="15" hidden="false" customHeight="true" outlineLevel="0" collapsed="false"/>
    <row r="8" customFormat="false" ht="18.75" hidden="false" customHeight="true" outlineLevel="0" collapsed="false">
      <c r="B8" s="7" t="n">
        <v>1</v>
      </c>
      <c r="C8" s="7" t="n">
        <v>10</v>
      </c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B9" s="7" t="n">
        <v>2</v>
      </c>
      <c r="C9" s="7" t="n">
        <v>9</v>
      </c>
      <c r="D9" s="8"/>
      <c r="E9" s="8"/>
      <c r="F9" s="8"/>
      <c r="G9" s="8"/>
      <c r="H9" s="9"/>
      <c r="I9" s="9"/>
      <c r="J9" s="9"/>
      <c r="K9" s="9"/>
    </row>
    <row r="10" customFormat="false" ht="18.75" hidden="false" customHeight="true" outlineLevel="0" collapsed="false">
      <c r="B10" s="7" t="n">
        <v>3</v>
      </c>
      <c r="C10" s="7" t="n">
        <v>8</v>
      </c>
      <c r="D10" s="8"/>
      <c r="E10" s="8"/>
      <c r="F10" s="8"/>
      <c r="G10" s="8"/>
      <c r="H10" s="9"/>
      <c r="I10" s="9"/>
      <c r="J10" s="9"/>
      <c r="K10" s="9"/>
    </row>
    <row r="11" customFormat="false" ht="18.75" hidden="false" customHeight="true" outlineLevel="0" collapsed="false">
      <c r="B11" s="7" t="n">
        <v>4</v>
      </c>
      <c r="C11" s="7" t="n">
        <v>7</v>
      </c>
      <c r="D11" s="8"/>
      <c r="E11" s="8"/>
      <c r="F11" s="8"/>
      <c r="G11" s="8"/>
      <c r="H11" s="9"/>
      <c r="I11" s="9"/>
      <c r="J11" s="9"/>
      <c r="K11" s="9"/>
    </row>
    <row r="12" customFormat="false" ht="18.75" hidden="false" customHeight="true" outlineLevel="0" collapsed="false">
      <c r="B12" s="7" t="n">
        <v>5</v>
      </c>
      <c r="C12" s="7" t="n">
        <v>6</v>
      </c>
      <c r="D12" s="8"/>
      <c r="E12" s="8"/>
      <c r="F12" s="8"/>
      <c r="G12" s="8"/>
      <c r="H12" s="9"/>
      <c r="I12" s="9"/>
      <c r="J12" s="9"/>
      <c r="K12" s="9"/>
    </row>
    <row r="13" customFormat="false" ht="18.75" hidden="false" customHeight="true" outlineLevel="0" collapsed="false">
      <c r="B13" s="7" t="n">
        <v>6</v>
      </c>
      <c r="C13" s="7" t="n">
        <v>5</v>
      </c>
      <c r="D13" s="8"/>
      <c r="E13" s="8"/>
      <c r="F13" s="8"/>
      <c r="G13" s="8"/>
      <c r="H13" s="9"/>
      <c r="I13" s="9"/>
      <c r="J13" s="9"/>
      <c r="K13" s="9"/>
    </row>
    <row r="14" customFormat="false" ht="18.75" hidden="false" customHeight="true" outlineLevel="0" collapsed="false">
      <c r="B14" s="7" t="n">
        <v>7</v>
      </c>
      <c r="C14" s="7" t="n">
        <v>4</v>
      </c>
      <c r="D14" s="8"/>
      <c r="E14" s="8"/>
      <c r="F14" s="8"/>
      <c r="G14" s="8"/>
      <c r="H14" s="9"/>
      <c r="I14" s="9"/>
      <c r="J14" s="9"/>
      <c r="K14" s="9"/>
    </row>
    <row r="15" customFormat="false" ht="18.75" hidden="false" customHeight="true" outlineLevel="0" collapsed="false">
      <c r="B15" s="7" t="n">
        <v>8</v>
      </c>
      <c r="C15" s="7" t="n">
        <v>3</v>
      </c>
      <c r="D15" s="8"/>
      <c r="E15" s="8"/>
      <c r="F15" s="8"/>
      <c r="G15" s="8"/>
      <c r="H15" s="9"/>
      <c r="I15" s="9"/>
      <c r="J15" s="9"/>
      <c r="K15" s="9"/>
    </row>
    <row r="16" customFormat="false" ht="18.75" hidden="false" customHeight="true" outlineLevel="0" collapsed="false">
      <c r="B16" s="7" t="n">
        <v>9</v>
      </c>
      <c r="C16" s="7" t="n">
        <v>2</v>
      </c>
      <c r="D16" s="8"/>
      <c r="E16" s="8"/>
      <c r="F16" s="8"/>
      <c r="G16" s="8"/>
      <c r="H16" s="9"/>
      <c r="I16" s="9"/>
      <c r="J16" s="9"/>
      <c r="K16" s="9"/>
    </row>
    <row r="17" customFormat="false" ht="18.75" hidden="false" customHeight="true" outlineLevel="0" collapsed="false">
      <c r="B17" s="7" t="n">
        <v>10</v>
      </c>
      <c r="C17" s="7" t="n">
        <v>1</v>
      </c>
      <c r="D17" s="10"/>
      <c r="E17" s="10"/>
      <c r="F17" s="10"/>
      <c r="G17" s="10"/>
      <c r="H17" s="11"/>
      <c r="I17" s="11"/>
      <c r="J17" s="11"/>
      <c r="K17" s="11"/>
    </row>
    <row r="18" customFormat="false" ht="18.75" hidden="false" customHeight="true" outlineLevel="0" collapsed="false">
      <c r="B18" s="12" t="s">
        <v>19</v>
      </c>
      <c r="C18" s="13"/>
      <c r="D18" s="14"/>
      <c r="E18" s="14"/>
      <c r="F18" s="14"/>
      <c r="G18" s="14"/>
      <c r="H18" s="14"/>
      <c r="I18" s="14"/>
      <c r="J18" s="14"/>
      <c r="K18" s="14"/>
    </row>
    <row r="19" customFormat="false" ht="18.75" hidden="false" customHeight="true" outlineLevel="0" collapsed="false">
      <c r="B19" s="15" t="s">
        <v>20</v>
      </c>
      <c r="C19" s="16"/>
      <c r="D19" s="17"/>
      <c r="E19" s="17"/>
      <c r="F19" s="17"/>
      <c r="G19" s="17"/>
      <c r="H19" s="17"/>
      <c r="I19" s="17"/>
      <c r="J19" s="17"/>
      <c r="K19" s="17"/>
    </row>
    <row r="20" customFormat="false" ht="18.75" hidden="false" customHeight="true" outlineLevel="0" collapsed="false">
      <c r="D20" s="18" t="s">
        <v>21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6.99"/>
    <col collapsed="false" customWidth="true" hidden="false" outlineLevel="0" max="7" min="4" style="0" width="15.56"/>
    <col collapsed="false" customWidth="true" hidden="false" outlineLevel="0" max="8" min="8" style="0" width="9.85"/>
    <col collapsed="false" customWidth="true" hidden="false" outlineLevel="0" max="9" min="9" style="0" width="21.42"/>
    <col collapsed="false" customWidth="true" hidden="false" outlineLevel="0" max="10" min="10" style="0" width="18.56"/>
  </cols>
  <sheetData>
    <row r="3" customFormat="false" ht="23.25" hidden="false" customHeight="false" outlineLevel="0" collapsed="false">
      <c r="B3" s="1" t="s">
        <v>22</v>
      </c>
    </row>
    <row r="4" customFormat="false" ht="13.5" hidden="false" customHeight="false" outlineLevel="0" collapsed="false"/>
    <row r="5" s="2" customFormat="true" ht="25.5" hidden="false" customHeight="true" outlineLevel="0" collapsed="false">
      <c r="B5" s="3"/>
      <c r="C5" s="3"/>
      <c r="D5" s="4" t="s">
        <v>1</v>
      </c>
      <c r="E5" s="4" t="s">
        <v>2</v>
      </c>
      <c r="F5" s="4" t="s">
        <v>3</v>
      </c>
      <c r="G5" s="4" t="s">
        <v>4</v>
      </c>
      <c r="H5" s="4" t="s">
        <v>4</v>
      </c>
      <c r="I5" s="4" t="s">
        <v>23</v>
      </c>
      <c r="J5" s="4" t="s">
        <v>7</v>
      </c>
    </row>
    <row r="6" customFormat="false" ht="25.5" hidden="false" customHeight="true" outlineLevel="0" collapsed="false">
      <c r="B6" s="5" t="s">
        <v>9</v>
      </c>
      <c r="C6" s="5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</row>
    <row r="7" customFormat="false" ht="15" hidden="false" customHeight="true" outlineLevel="0" collapsed="false"/>
    <row r="8" customFormat="false" ht="18.75" hidden="false" customHeight="true" outlineLevel="0" collapsed="false">
      <c r="B8" s="7" t="n">
        <v>1</v>
      </c>
      <c r="C8" s="7" t="n">
        <v>10</v>
      </c>
      <c r="D8" s="8" t="n">
        <f aca="false">B8+C8</f>
        <v>11</v>
      </c>
      <c r="E8" s="8" t="n">
        <f aca="false">B8-C8</f>
        <v>-9</v>
      </c>
      <c r="F8" s="8" t="n">
        <f aca="false">B8*C8</f>
        <v>10</v>
      </c>
      <c r="G8" s="8" t="n">
        <f aca="false">B8/C8</f>
        <v>0.1</v>
      </c>
      <c r="H8" s="9" t="n">
        <f aca="false">B8^C8</f>
        <v>1</v>
      </c>
      <c r="I8" s="9" t="n">
        <f aca="false">SQRT(B8)</f>
        <v>1</v>
      </c>
      <c r="J8" s="19" t="str">
        <f aca="false">ROMAN(B8)</f>
        <v>I</v>
      </c>
    </row>
    <row r="9" customFormat="false" ht="18.75" hidden="false" customHeight="true" outlineLevel="0" collapsed="false">
      <c r="B9" s="7" t="n">
        <v>2</v>
      </c>
      <c r="C9" s="7" t="n">
        <v>9</v>
      </c>
      <c r="D9" s="8" t="n">
        <f aca="false">B9+C9</f>
        <v>11</v>
      </c>
      <c r="E9" s="8" t="n">
        <f aca="false">B9-C9</f>
        <v>-7</v>
      </c>
      <c r="F9" s="8" t="n">
        <f aca="false">B9*C9</f>
        <v>18</v>
      </c>
      <c r="G9" s="8" t="n">
        <f aca="false">B9/C9</f>
        <v>0.222222222222222</v>
      </c>
      <c r="H9" s="9" t="n">
        <f aca="false">B9^C9</f>
        <v>512</v>
      </c>
      <c r="I9" s="9" t="n">
        <f aca="false">SQRT(B9)</f>
        <v>1.4142135623731</v>
      </c>
      <c r="J9" s="19" t="str">
        <f aca="false">ROMAN(B9)</f>
        <v>II</v>
      </c>
    </row>
    <row r="10" customFormat="false" ht="18.75" hidden="false" customHeight="true" outlineLevel="0" collapsed="false">
      <c r="B10" s="7" t="n">
        <v>3</v>
      </c>
      <c r="C10" s="7" t="n">
        <v>8</v>
      </c>
      <c r="D10" s="8" t="n">
        <f aca="false">B10+C10</f>
        <v>11</v>
      </c>
      <c r="E10" s="8" t="n">
        <f aca="false">B10-C10</f>
        <v>-5</v>
      </c>
      <c r="F10" s="8" t="n">
        <f aca="false">B10*C10</f>
        <v>24</v>
      </c>
      <c r="G10" s="8" t="n">
        <f aca="false">B10/C10</f>
        <v>0.375</v>
      </c>
      <c r="H10" s="9" t="n">
        <f aca="false">B10^C10</f>
        <v>6561</v>
      </c>
      <c r="I10" s="9" t="n">
        <f aca="false">SQRT(B10)</f>
        <v>1.73205080756888</v>
      </c>
      <c r="J10" s="19" t="str">
        <f aca="false">ROMAN(B10)</f>
        <v>III</v>
      </c>
    </row>
    <row r="11" customFormat="false" ht="18.75" hidden="false" customHeight="true" outlineLevel="0" collapsed="false">
      <c r="B11" s="7" t="n">
        <v>4</v>
      </c>
      <c r="C11" s="7" t="n">
        <v>7</v>
      </c>
      <c r="D11" s="8" t="n">
        <f aca="false">B11+C11</f>
        <v>11</v>
      </c>
      <c r="E11" s="8" t="n">
        <f aca="false">B11-C11</f>
        <v>-3</v>
      </c>
      <c r="F11" s="8" t="n">
        <f aca="false">B11*C11</f>
        <v>28</v>
      </c>
      <c r="G11" s="8" t="n">
        <f aca="false">B11/C11</f>
        <v>0.571428571428571</v>
      </c>
      <c r="H11" s="9" t="n">
        <f aca="false">B11^C11</f>
        <v>16384</v>
      </c>
      <c r="I11" s="9" t="n">
        <f aca="false">SQRT(B11)</f>
        <v>2</v>
      </c>
      <c r="J11" s="19" t="str">
        <f aca="false">ROMAN(B11)</f>
        <v>IV</v>
      </c>
    </row>
    <row r="12" customFormat="false" ht="18.75" hidden="false" customHeight="true" outlineLevel="0" collapsed="false">
      <c r="B12" s="7" t="n">
        <v>5</v>
      </c>
      <c r="C12" s="7" t="n">
        <v>6</v>
      </c>
      <c r="D12" s="8" t="n">
        <f aca="false">B12+C12</f>
        <v>11</v>
      </c>
      <c r="E12" s="8" t="n">
        <f aca="false">B12-C12</f>
        <v>-1</v>
      </c>
      <c r="F12" s="8" t="n">
        <f aca="false">B12*C12</f>
        <v>30</v>
      </c>
      <c r="G12" s="8" t="n">
        <f aca="false">B12/C12</f>
        <v>0.833333333333333</v>
      </c>
      <c r="H12" s="9" t="n">
        <f aca="false">B12^C12</f>
        <v>15625</v>
      </c>
      <c r="I12" s="9" t="n">
        <f aca="false">SQRT(B12)</f>
        <v>2.23606797749979</v>
      </c>
      <c r="J12" s="19" t="str">
        <f aca="false">ROMAN(B12)</f>
        <v>V</v>
      </c>
    </row>
    <row r="13" customFormat="false" ht="18.75" hidden="false" customHeight="true" outlineLevel="0" collapsed="false">
      <c r="B13" s="7" t="n">
        <v>6</v>
      </c>
      <c r="C13" s="7" t="n">
        <v>5</v>
      </c>
      <c r="D13" s="8" t="n">
        <f aca="false">B13+C13</f>
        <v>11</v>
      </c>
      <c r="E13" s="8" t="n">
        <f aca="false">B13-C13</f>
        <v>1</v>
      </c>
      <c r="F13" s="8" t="n">
        <f aca="false">B13*C13</f>
        <v>30</v>
      </c>
      <c r="G13" s="8" t="n">
        <f aca="false">B13/C13</f>
        <v>1.2</v>
      </c>
      <c r="H13" s="9" t="n">
        <f aca="false">B13^C13</f>
        <v>7776</v>
      </c>
      <c r="I13" s="9" t="n">
        <f aca="false">SQRT(B13)</f>
        <v>2.44948974278318</v>
      </c>
      <c r="J13" s="19" t="str">
        <f aca="false">ROMAN(B13)</f>
        <v>VI</v>
      </c>
    </row>
    <row r="14" customFormat="false" ht="18.75" hidden="false" customHeight="true" outlineLevel="0" collapsed="false">
      <c r="B14" s="7" t="n">
        <v>7</v>
      </c>
      <c r="C14" s="7" t="n">
        <v>4</v>
      </c>
      <c r="D14" s="8" t="n">
        <f aca="false">B14+C14</f>
        <v>11</v>
      </c>
      <c r="E14" s="8" t="n">
        <f aca="false">B14-C14</f>
        <v>3</v>
      </c>
      <c r="F14" s="8" t="n">
        <f aca="false">B14*C14</f>
        <v>28</v>
      </c>
      <c r="G14" s="8" t="n">
        <f aca="false">B14/C14</f>
        <v>1.75</v>
      </c>
      <c r="H14" s="9" t="n">
        <f aca="false">B14^C14</f>
        <v>2401</v>
      </c>
      <c r="I14" s="9" t="n">
        <f aca="false">SQRT(B14)</f>
        <v>2.64575131106459</v>
      </c>
      <c r="J14" s="19" t="str">
        <f aca="false">ROMAN(B14)</f>
        <v>VII</v>
      </c>
    </row>
    <row r="15" customFormat="false" ht="18.75" hidden="false" customHeight="true" outlineLevel="0" collapsed="false">
      <c r="B15" s="7" t="n">
        <v>8</v>
      </c>
      <c r="C15" s="7" t="n">
        <v>3</v>
      </c>
      <c r="D15" s="8" t="n">
        <f aca="false">B15+C15</f>
        <v>11</v>
      </c>
      <c r="E15" s="8" t="n">
        <f aca="false">B15-C15</f>
        <v>5</v>
      </c>
      <c r="F15" s="8" t="n">
        <f aca="false">B15*C15</f>
        <v>24</v>
      </c>
      <c r="G15" s="8" t="n">
        <f aca="false">B15/C15</f>
        <v>2.66666666666667</v>
      </c>
      <c r="H15" s="9" t="n">
        <f aca="false">B15^C15</f>
        <v>512</v>
      </c>
      <c r="I15" s="9" t="n">
        <f aca="false">SQRT(B15)</f>
        <v>2.82842712474619</v>
      </c>
      <c r="J15" s="19" t="str">
        <f aca="false">ROMAN(B15)</f>
        <v>VIII</v>
      </c>
    </row>
    <row r="16" customFormat="false" ht="18.75" hidden="false" customHeight="true" outlineLevel="0" collapsed="false">
      <c r="B16" s="7" t="n">
        <v>9</v>
      </c>
      <c r="C16" s="7" t="n">
        <v>2</v>
      </c>
      <c r="D16" s="8" t="n">
        <f aca="false">B16+C16</f>
        <v>11</v>
      </c>
      <c r="E16" s="8" t="n">
        <f aca="false">B16-C16</f>
        <v>7</v>
      </c>
      <c r="F16" s="8" t="n">
        <f aca="false">B16*C16</f>
        <v>18</v>
      </c>
      <c r="G16" s="8" t="n">
        <f aca="false">B16/C16</f>
        <v>4.5</v>
      </c>
      <c r="H16" s="9" t="n">
        <f aca="false">B16^C16</f>
        <v>81</v>
      </c>
      <c r="I16" s="9" t="n">
        <f aca="false">SQRT(B16)</f>
        <v>3</v>
      </c>
      <c r="J16" s="19" t="str">
        <f aca="false">ROMAN(B16)</f>
        <v>IX</v>
      </c>
    </row>
    <row r="17" customFormat="false" ht="18.75" hidden="false" customHeight="true" outlineLevel="0" collapsed="false">
      <c r="B17" s="7" t="n">
        <v>10</v>
      </c>
      <c r="C17" s="7" t="n">
        <v>1</v>
      </c>
      <c r="D17" s="8" t="n">
        <f aca="false">B17+C17</f>
        <v>11</v>
      </c>
      <c r="E17" s="8" t="n">
        <f aca="false">B17-C17</f>
        <v>9</v>
      </c>
      <c r="F17" s="8" t="n">
        <f aca="false">B17*C17</f>
        <v>10</v>
      </c>
      <c r="G17" s="8" t="n">
        <f aca="false">B17/C17</f>
        <v>10</v>
      </c>
      <c r="H17" s="9" t="n">
        <f aca="false">B17^C17</f>
        <v>10</v>
      </c>
      <c r="I17" s="9" t="n">
        <f aca="false">SQRT(B17)</f>
        <v>3.16227766016838</v>
      </c>
      <c r="J17" s="19" t="str">
        <f aca="false">ROMAN(B17)</f>
        <v>X</v>
      </c>
    </row>
    <row r="18" customFormat="false" ht="18.75" hidden="false" customHeight="true" outlineLevel="0" collapsed="false">
      <c r="C18" s="0" t="s">
        <v>24</v>
      </c>
      <c r="D18" s="17" t="n">
        <f aca="false">SUM(D8:D17)</f>
        <v>110</v>
      </c>
      <c r="E18" s="17" t="n">
        <f aca="false">SUM(E8:E17)</f>
        <v>0</v>
      </c>
      <c r="F18" s="17" t="n">
        <f aca="false">SUM(F8:F17)</f>
        <v>220</v>
      </c>
      <c r="G18" s="17" t="n">
        <f aca="false">SUM(G8:G17)</f>
        <v>22.2186507936508</v>
      </c>
      <c r="H18" s="17" t="n">
        <f aca="false">SUM(H8:H17)</f>
        <v>49863</v>
      </c>
      <c r="I18" s="17" t="n">
        <f aca="false">SUM(I8:I17)</f>
        <v>22.4682781862041</v>
      </c>
    </row>
    <row r="19" customFormat="false" ht="18.75" hidden="false" customHeight="true" outlineLevel="0" collapsed="false">
      <c r="C19" s="0" t="s">
        <v>25</v>
      </c>
      <c r="D19" s="17" t="n">
        <f aca="false">PRODUCT(D8:D17)</f>
        <v>25937424601</v>
      </c>
      <c r="E19" s="17" t="n">
        <f aca="false">PRODUCT(E8:E17)</f>
        <v>-893025</v>
      </c>
      <c r="F19" s="17" t="n">
        <f aca="false">PRODUCT(F8:F17)</f>
        <v>13168189440000</v>
      </c>
      <c r="G19" s="17" t="n">
        <f aca="false">PRODUCT(G8:G17)</f>
        <v>1</v>
      </c>
      <c r="H19" s="17" t="n">
        <f aca="false">PRODUCT(H8:H17)</f>
        <v>6.65860658410474E+027</v>
      </c>
      <c r="I19" s="17" t="n">
        <f aca="false">PRODUCT(I8:I17)</f>
        <v>1904.94094396651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22" min="4" style="20" width="4.41"/>
  </cols>
  <sheetData>
    <row r="1" customFormat="false" ht="6" hidden="false" customHeight="true" outlineLevel="0" collapsed="false"/>
    <row r="2" customFormat="false" ht="20.25" hidden="false" customHeight="false" outlineLevel="0" collapsed="false">
      <c r="B2" s="21" t="s">
        <v>26</v>
      </c>
    </row>
    <row r="4" s="2" customFormat="true" ht="19.5" hidden="false" customHeight="true" outlineLevel="0" collapsed="false">
      <c r="B4" s="22"/>
      <c r="C4" s="23" t="n">
        <v>1</v>
      </c>
      <c r="D4" s="23" t="n">
        <v>2</v>
      </c>
      <c r="E4" s="23" t="n">
        <v>3</v>
      </c>
      <c r="F4" s="23" t="n">
        <v>4</v>
      </c>
      <c r="G4" s="23" t="n">
        <v>5</v>
      </c>
      <c r="H4" s="23" t="n">
        <v>6</v>
      </c>
      <c r="I4" s="23" t="n">
        <v>7</v>
      </c>
      <c r="J4" s="23" t="n">
        <v>8</v>
      </c>
      <c r="K4" s="23" t="n">
        <v>9</v>
      </c>
      <c r="L4" s="23" t="n">
        <v>10</v>
      </c>
      <c r="M4" s="23" t="n">
        <v>11</v>
      </c>
      <c r="N4" s="23" t="n">
        <v>12</v>
      </c>
      <c r="O4" s="23" t="n">
        <v>13</v>
      </c>
      <c r="P4" s="23" t="n">
        <v>14</v>
      </c>
      <c r="Q4" s="23" t="n">
        <v>15</v>
      </c>
      <c r="R4" s="23" t="n">
        <v>16</v>
      </c>
      <c r="S4" s="23" t="n">
        <v>17</v>
      </c>
      <c r="T4" s="23" t="n">
        <v>18</v>
      </c>
      <c r="U4" s="23" t="n">
        <v>19</v>
      </c>
      <c r="V4" s="23" t="n">
        <v>20</v>
      </c>
    </row>
    <row r="5" s="2" customFormat="true" ht="19.5" hidden="false" customHeight="true" outlineLevel="0" collapsed="false">
      <c r="B5" s="23" t="n">
        <v>1</v>
      </c>
      <c r="C5" s="24" t="n">
        <f aca="false">$B5*C$4</f>
        <v>1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s="2" customFormat="true" ht="19.5" hidden="false" customHeight="true" outlineLevel="0" collapsed="false">
      <c r="B6" s="23" t="n">
        <v>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" customFormat="true" ht="19.5" hidden="false" customHeight="true" outlineLevel="0" collapsed="false">
      <c r="B7" s="23" t="n">
        <v>3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s="2" customFormat="true" ht="19.5" hidden="false" customHeight="true" outlineLevel="0" collapsed="false">
      <c r="B8" s="23" t="n">
        <v>4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  <row r="9" s="2" customFormat="true" ht="19.5" hidden="false" customHeight="true" outlineLevel="0" collapsed="false"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" customFormat="true" ht="19.5" hidden="false" customHeight="true" outlineLevel="0" collapsed="false">
      <c r="B10" s="23" t="n">
        <v>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2" customFormat="true" ht="19.5" hidden="false" customHeight="true" outlineLevel="0" collapsed="false">
      <c r="B11" s="23" t="n">
        <v>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2" customFormat="true" ht="19.5" hidden="false" customHeight="true" outlineLevel="0" collapsed="false">
      <c r="B12" s="23" t="n">
        <v>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" customFormat="true" ht="19.5" hidden="false" customHeight="true" outlineLevel="0" collapsed="false">
      <c r="B13" s="23" t="n">
        <v>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s="2" customFormat="true" ht="19.5" hidden="false" customHeight="true" outlineLevel="0" collapsed="false">
      <c r="B14" s="23" t="n">
        <v>10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s="2" customFormat="true" ht="19.5" hidden="false" customHeight="true" outlineLevel="0" collapsed="false">
      <c r="B15" s="23" t="n">
        <v>1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s="2" customFormat="true" ht="19.5" hidden="false" customHeight="true" outlineLevel="0" collapsed="false">
      <c r="B16" s="23" t="n">
        <v>1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s="2" customFormat="true" ht="19.5" hidden="false" customHeight="true" outlineLevel="0" collapsed="false">
      <c r="B17" s="23" t="n">
        <v>1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s="2" customFormat="true" ht="19.5" hidden="false" customHeight="true" outlineLevel="0" collapsed="false">
      <c r="B18" s="23" t="n">
        <v>1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s="2" customFormat="true" ht="19.5" hidden="false" customHeight="true" outlineLevel="0" collapsed="false">
      <c r="B19" s="23" t="n">
        <v>1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s="2" customFormat="true" ht="19.5" hidden="false" customHeight="true" outlineLevel="0" collapsed="false">
      <c r="B20" s="23" t="n">
        <v>1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s="2" customFormat="true" ht="19.5" hidden="false" customHeight="true" outlineLevel="0" collapsed="false">
      <c r="B21" s="23" t="n">
        <v>1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s="2" customFormat="true" ht="19.5" hidden="false" customHeight="true" outlineLevel="0" collapsed="false">
      <c r="B22" s="23" t="n">
        <v>1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s="2" customFormat="true" ht="19.5" hidden="false" customHeight="true" outlineLevel="0" collapsed="false">
      <c r="B23" s="23" t="n">
        <v>1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s="2" customFormat="true" ht="19.5" hidden="false" customHeight="true" outlineLevel="0" collapsed="false">
      <c r="B24" s="23" t="n">
        <v>2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22" min="4" style="20" width="4.41"/>
  </cols>
  <sheetData>
    <row r="1" customFormat="false" ht="6" hidden="false" customHeight="true" outlineLevel="0" collapsed="false"/>
    <row r="2" customFormat="false" ht="20.25" hidden="false" customHeight="false" outlineLevel="0" collapsed="false">
      <c r="B2" s="21" t="s">
        <v>26</v>
      </c>
    </row>
    <row r="4" s="2" customFormat="true" ht="19.5" hidden="false" customHeight="true" outlineLevel="0" collapsed="false">
      <c r="B4" s="22"/>
      <c r="C4" s="23" t="n">
        <v>1</v>
      </c>
      <c r="D4" s="23" t="n">
        <v>2</v>
      </c>
      <c r="E4" s="23" t="n">
        <v>3</v>
      </c>
      <c r="F4" s="23" t="n">
        <v>4</v>
      </c>
      <c r="G4" s="23" t="n">
        <v>5</v>
      </c>
      <c r="H4" s="23" t="n">
        <v>6</v>
      </c>
      <c r="I4" s="23" t="n">
        <v>7</v>
      </c>
      <c r="J4" s="23" t="n">
        <v>8</v>
      </c>
      <c r="K4" s="23" t="n">
        <v>9</v>
      </c>
      <c r="L4" s="23" t="n">
        <v>10</v>
      </c>
      <c r="M4" s="23" t="n">
        <v>11</v>
      </c>
      <c r="N4" s="23" t="n">
        <v>12</v>
      </c>
      <c r="O4" s="23" t="n">
        <v>13</v>
      </c>
      <c r="P4" s="23" t="n">
        <v>14</v>
      </c>
      <c r="Q4" s="23" t="n">
        <v>15</v>
      </c>
      <c r="R4" s="23" t="n">
        <v>16</v>
      </c>
      <c r="S4" s="23" t="n">
        <v>17</v>
      </c>
      <c r="T4" s="23" t="n">
        <v>18</v>
      </c>
      <c r="U4" s="23" t="n">
        <v>19</v>
      </c>
      <c r="V4" s="23" t="n">
        <v>20</v>
      </c>
    </row>
    <row r="5" s="2" customFormat="true" ht="19.5" hidden="false" customHeight="true" outlineLevel="0" collapsed="false">
      <c r="B5" s="23" t="n">
        <v>1</v>
      </c>
      <c r="C5" s="24" t="n">
        <f aca="false">$B5*C$4</f>
        <v>1</v>
      </c>
      <c r="D5" s="24" t="n">
        <f aca="false">$B5*D$4</f>
        <v>2</v>
      </c>
      <c r="E5" s="24" t="n">
        <f aca="false">$B5*E$4</f>
        <v>3</v>
      </c>
      <c r="F5" s="24" t="n">
        <f aca="false">$B5*F$4</f>
        <v>4</v>
      </c>
      <c r="G5" s="24" t="n">
        <f aca="false">$B5*G$4</f>
        <v>5</v>
      </c>
      <c r="H5" s="24" t="n">
        <f aca="false">$B5*H$4</f>
        <v>6</v>
      </c>
      <c r="I5" s="24" t="n">
        <f aca="false">$B5*I$4</f>
        <v>7</v>
      </c>
      <c r="J5" s="24" t="n">
        <f aca="false">$B5*J$4</f>
        <v>8</v>
      </c>
      <c r="K5" s="24" t="n">
        <f aca="false">$B5*K$4</f>
        <v>9</v>
      </c>
      <c r="L5" s="24" t="n">
        <f aca="false">$B5*L$4</f>
        <v>10</v>
      </c>
      <c r="M5" s="24" t="n">
        <f aca="false">$B5*M$4</f>
        <v>11</v>
      </c>
      <c r="N5" s="24" t="n">
        <f aca="false">$B5*N$4</f>
        <v>12</v>
      </c>
      <c r="O5" s="24" t="n">
        <f aca="false">$B5*O$4</f>
        <v>13</v>
      </c>
      <c r="P5" s="24" t="n">
        <f aca="false">$B5*P$4</f>
        <v>14</v>
      </c>
      <c r="Q5" s="24"/>
      <c r="R5" s="24"/>
      <c r="S5" s="24"/>
      <c r="T5" s="24"/>
      <c r="U5" s="24"/>
      <c r="V5" s="24"/>
    </row>
    <row r="6" s="2" customFormat="true" ht="19.5" hidden="false" customHeight="true" outlineLevel="0" collapsed="false">
      <c r="B6" s="23" t="n">
        <v>2</v>
      </c>
      <c r="C6" s="24" t="n">
        <f aca="false">$B6*C$4</f>
        <v>2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" customFormat="true" ht="19.5" hidden="false" customHeight="true" outlineLevel="0" collapsed="false">
      <c r="B7" s="23" t="n">
        <v>3</v>
      </c>
      <c r="C7" s="24" t="n">
        <f aca="false">$B7*C$4</f>
        <v>3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s="2" customFormat="true" ht="19.5" hidden="false" customHeight="true" outlineLevel="0" collapsed="false">
      <c r="B8" s="23" t="n">
        <v>4</v>
      </c>
      <c r="C8" s="24" t="n">
        <f aca="false">$B8*C$4</f>
        <v>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  <row r="9" s="2" customFormat="true" ht="19.5" hidden="false" customHeight="true" outlineLevel="0" collapsed="false"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" customFormat="true" ht="19.5" hidden="false" customHeight="true" outlineLevel="0" collapsed="false">
      <c r="B10" s="23" t="n">
        <v>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2" customFormat="true" ht="19.5" hidden="false" customHeight="true" outlineLevel="0" collapsed="false">
      <c r="B11" s="23" t="n">
        <v>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2" customFormat="true" ht="19.5" hidden="false" customHeight="true" outlineLevel="0" collapsed="false">
      <c r="B12" s="23" t="n">
        <v>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" customFormat="true" ht="19.5" hidden="false" customHeight="true" outlineLevel="0" collapsed="false">
      <c r="B13" s="23" t="n">
        <v>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s="2" customFormat="true" ht="19.5" hidden="false" customHeight="true" outlineLevel="0" collapsed="false">
      <c r="B14" s="23" t="n">
        <v>10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s="2" customFormat="true" ht="19.5" hidden="false" customHeight="true" outlineLevel="0" collapsed="false">
      <c r="B15" s="23" t="n">
        <v>1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s="2" customFormat="true" ht="19.5" hidden="false" customHeight="true" outlineLevel="0" collapsed="false">
      <c r="B16" s="23" t="n">
        <v>1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s="2" customFormat="true" ht="19.5" hidden="false" customHeight="true" outlineLevel="0" collapsed="false">
      <c r="B17" s="23" t="n">
        <v>1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s="2" customFormat="true" ht="19.5" hidden="false" customHeight="true" outlineLevel="0" collapsed="false">
      <c r="B18" s="23" t="n">
        <v>1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s="2" customFormat="true" ht="19.5" hidden="false" customHeight="true" outlineLevel="0" collapsed="false">
      <c r="B19" s="23" t="n">
        <v>1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s="2" customFormat="true" ht="19.5" hidden="false" customHeight="true" outlineLevel="0" collapsed="false">
      <c r="B20" s="23" t="n">
        <v>1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s="2" customFormat="true" ht="19.5" hidden="false" customHeight="true" outlineLevel="0" collapsed="false">
      <c r="B21" s="23" t="n">
        <v>1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s="2" customFormat="true" ht="19.5" hidden="false" customHeight="true" outlineLevel="0" collapsed="false">
      <c r="B22" s="23" t="n">
        <v>1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s="2" customFormat="true" ht="19.5" hidden="false" customHeight="true" outlineLevel="0" collapsed="false">
      <c r="B23" s="23" t="n">
        <v>1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s="2" customFormat="true" ht="19.5" hidden="false" customHeight="true" outlineLevel="0" collapsed="false">
      <c r="B24" s="23" t="n">
        <v>2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13.5" hidden="false" customHeight="false" outlineLevel="0" collapsed="false"/>
    <row r="26" customFormat="false" ht="15.75" hidden="false" customHeight="false" outlineLevel="0" collapsed="false">
      <c r="A26" s="25" t="s">
        <v>27</v>
      </c>
      <c r="B26" s="26"/>
      <c r="C26" s="26"/>
      <c r="D26" s="26"/>
      <c r="E26" s="27"/>
      <c r="F26" s="28"/>
    </row>
    <row r="27" customFormat="false" ht="15.75" hidden="false" customHeight="false" outlineLevel="0" collapsed="false">
      <c r="A27" s="29" t="s">
        <v>28</v>
      </c>
      <c r="B27" s="30"/>
      <c r="C27" s="30" t="s">
        <v>29</v>
      </c>
      <c r="D27" s="31"/>
      <c r="E27" s="32"/>
      <c r="F27" s="33"/>
    </row>
    <row r="28" customFormat="false" ht="15.75" hidden="false" customHeight="false" outlineLevel="0" collapsed="false">
      <c r="A28" s="29" t="s">
        <v>30</v>
      </c>
      <c r="B28" s="30"/>
      <c r="C28" s="30" t="s">
        <v>31</v>
      </c>
      <c r="D28" s="31"/>
      <c r="E28" s="32"/>
      <c r="F28" s="33"/>
    </row>
    <row r="29" customFormat="false" ht="15.75" hidden="false" customHeight="false" outlineLevel="0" collapsed="false">
      <c r="A29" s="29" t="s">
        <v>32</v>
      </c>
      <c r="B29" s="30"/>
      <c r="C29" s="30" t="s">
        <v>33</v>
      </c>
      <c r="D29" s="31"/>
      <c r="E29" s="32"/>
      <c r="F29" s="33"/>
    </row>
    <row r="30" customFormat="false" ht="13.5" hidden="false" customHeight="false" outlineLevel="0" collapsed="false">
      <c r="A30" s="34"/>
      <c r="B30" s="35"/>
      <c r="C30" s="35"/>
      <c r="D30" s="36"/>
      <c r="E30" s="36"/>
      <c r="F3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22" min="4" style="20" width="4.41"/>
  </cols>
  <sheetData>
    <row r="1" customFormat="false" ht="6" hidden="false" customHeight="true" outlineLevel="0" collapsed="false"/>
    <row r="2" customFormat="false" ht="20.25" hidden="false" customHeight="false" outlineLevel="0" collapsed="false">
      <c r="B2" s="21" t="s">
        <v>26</v>
      </c>
    </row>
    <row r="4" s="2" customFormat="true" ht="19.5" hidden="false" customHeight="true" outlineLevel="0" collapsed="false">
      <c r="B4" s="22"/>
      <c r="C4" s="23" t="n">
        <v>1</v>
      </c>
      <c r="D4" s="23" t="n">
        <v>2</v>
      </c>
      <c r="E4" s="23" t="n">
        <v>3</v>
      </c>
      <c r="F4" s="23" t="n">
        <v>4</v>
      </c>
      <c r="G4" s="23" t="n">
        <v>5</v>
      </c>
      <c r="H4" s="23" t="n">
        <v>6</v>
      </c>
      <c r="I4" s="23" t="n">
        <v>7</v>
      </c>
      <c r="J4" s="23" t="n">
        <v>8</v>
      </c>
      <c r="K4" s="23" t="n">
        <v>9</v>
      </c>
      <c r="L4" s="23" t="n">
        <v>10</v>
      </c>
      <c r="M4" s="23" t="n">
        <v>11</v>
      </c>
      <c r="N4" s="23" t="n">
        <v>12</v>
      </c>
      <c r="O4" s="23" t="n">
        <v>13</v>
      </c>
      <c r="P4" s="23" t="n">
        <v>14</v>
      </c>
      <c r="Q4" s="23" t="n">
        <v>15</v>
      </c>
      <c r="R4" s="23" t="n">
        <v>16</v>
      </c>
      <c r="S4" s="23" t="n">
        <v>17</v>
      </c>
      <c r="T4" s="23" t="n">
        <v>18</v>
      </c>
      <c r="U4" s="23" t="n">
        <v>19</v>
      </c>
      <c r="V4" s="23" t="n">
        <v>20</v>
      </c>
    </row>
    <row r="5" s="2" customFormat="true" ht="19.5" hidden="false" customHeight="true" outlineLevel="0" collapsed="false">
      <c r="B5" s="23" t="n">
        <v>1</v>
      </c>
      <c r="C5" s="24" t="n">
        <f aca="false">$B5*C$4</f>
        <v>1</v>
      </c>
      <c r="D5" s="24" t="n">
        <f aca="false">$B5*D$4</f>
        <v>2</v>
      </c>
      <c r="E5" s="24" t="n">
        <f aca="false">$B5*E$4</f>
        <v>3</v>
      </c>
      <c r="F5" s="24" t="n">
        <f aca="false">$B5*F$4</f>
        <v>4</v>
      </c>
      <c r="G5" s="24" t="n">
        <f aca="false">$B5*G$4</f>
        <v>5</v>
      </c>
      <c r="H5" s="24" t="n">
        <f aca="false">$B5*H$4</f>
        <v>6</v>
      </c>
      <c r="I5" s="24" t="n">
        <f aca="false">$B5*I$4</f>
        <v>7</v>
      </c>
      <c r="J5" s="24" t="n">
        <f aca="false">$B5*J$4</f>
        <v>8</v>
      </c>
      <c r="K5" s="24" t="n">
        <f aca="false">$B5*K$4</f>
        <v>9</v>
      </c>
      <c r="L5" s="24" t="n">
        <f aca="false">$B5*L$4</f>
        <v>10</v>
      </c>
      <c r="M5" s="24" t="n">
        <f aca="false">$B5*M$4</f>
        <v>11</v>
      </c>
      <c r="N5" s="24" t="n">
        <f aca="false">$B5*N$4</f>
        <v>12</v>
      </c>
      <c r="O5" s="24" t="n">
        <f aca="false">$B5*O$4</f>
        <v>13</v>
      </c>
      <c r="P5" s="24" t="n">
        <f aca="false">$B5*P$4</f>
        <v>14</v>
      </c>
      <c r="Q5" s="24" t="n">
        <f aca="false">$B5*Q$4</f>
        <v>15</v>
      </c>
      <c r="R5" s="24" t="n">
        <f aca="false">$B5*R$4</f>
        <v>16</v>
      </c>
      <c r="S5" s="24" t="n">
        <f aca="false">$B5*S$4</f>
        <v>17</v>
      </c>
      <c r="T5" s="24" t="n">
        <f aca="false">$B5*T$4</f>
        <v>18</v>
      </c>
      <c r="U5" s="24" t="n">
        <f aca="false">$B5*U$4</f>
        <v>19</v>
      </c>
      <c r="V5" s="24" t="n">
        <f aca="false">$B5*V$4</f>
        <v>20</v>
      </c>
    </row>
    <row r="6" s="2" customFormat="true" ht="19.5" hidden="false" customHeight="true" outlineLevel="0" collapsed="false">
      <c r="B6" s="23" t="n">
        <v>2</v>
      </c>
      <c r="C6" s="24" t="n">
        <f aca="false">$B6*C$4</f>
        <v>2</v>
      </c>
      <c r="D6" s="24" t="n">
        <f aca="false">$B6*D$4</f>
        <v>4</v>
      </c>
      <c r="E6" s="24" t="n">
        <f aca="false">$B6*E$4</f>
        <v>6</v>
      </c>
      <c r="F6" s="24" t="n">
        <f aca="false">$B6*F$4</f>
        <v>8</v>
      </c>
      <c r="G6" s="24" t="n">
        <f aca="false">$B6*G$4</f>
        <v>10</v>
      </c>
      <c r="H6" s="24" t="n">
        <f aca="false">$B6*H$4</f>
        <v>12</v>
      </c>
      <c r="I6" s="24" t="n">
        <f aca="false">$B6*I$4</f>
        <v>14</v>
      </c>
      <c r="J6" s="24" t="n">
        <f aca="false">$B6*J$4</f>
        <v>16</v>
      </c>
      <c r="K6" s="24" t="n">
        <f aca="false">$B6*K$4</f>
        <v>18</v>
      </c>
      <c r="L6" s="24" t="n">
        <f aca="false">$B6*L$4</f>
        <v>20</v>
      </c>
      <c r="M6" s="24" t="n">
        <f aca="false">$B6*M$4</f>
        <v>22</v>
      </c>
      <c r="N6" s="24" t="n">
        <f aca="false">$B6*N$4</f>
        <v>24</v>
      </c>
      <c r="O6" s="24" t="n">
        <f aca="false">$B6*O$4</f>
        <v>26</v>
      </c>
      <c r="P6" s="24" t="n">
        <f aca="false">$B6*P$4</f>
        <v>28</v>
      </c>
      <c r="Q6" s="24" t="n">
        <f aca="false">$B6*Q$4</f>
        <v>30</v>
      </c>
      <c r="R6" s="24" t="n">
        <f aca="false">$B6*R$4</f>
        <v>32</v>
      </c>
      <c r="S6" s="24" t="n">
        <f aca="false">$B6*S$4</f>
        <v>34</v>
      </c>
      <c r="T6" s="24" t="n">
        <f aca="false">$B6*T$4</f>
        <v>36</v>
      </c>
      <c r="U6" s="24" t="n">
        <f aca="false">$B6*U$4</f>
        <v>38</v>
      </c>
      <c r="V6" s="24" t="n">
        <f aca="false">$B6*V$4</f>
        <v>40</v>
      </c>
    </row>
    <row r="7" s="2" customFormat="true" ht="19.5" hidden="false" customHeight="true" outlineLevel="0" collapsed="false">
      <c r="B7" s="23" t="n">
        <v>3</v>
      </c>
      <c r="C7" s="24" t="n">
        <f aca="false">$B7*C$4</f>
        <v>3</v>
      </c>
      <c r="D7" s="24" t="n">
        <f aca="false">$B7*D$4</f>
        <v>6</v>
      </c>
      <c r="E7" s="24" t="n">
        <f aca="false">$B7*E$4</f>
        <v>9</v>
      </c>
      <c r="F7" s="24" t="n">
        <f aca="false">$B7*F$4</f>
        <v>12</v>
      </c>
      <c r="G7" s="24" t="n">
        <f aca="false">$B7*G$4</f>
        <v>15</v>
      </c>
      <c r="H7" s="24" t="n">
        <f aca="false">$B7*H$4</f>
        <v>18</v>
      </c>
      <c r="I7" s="24" t="n">
        <f aca="false">$B7*I$4</f>
        <v>21</v>
      </c>
      <c r="J7" s="24" t="n">
        <f aca="false">$B7*J$4</f>
        <v>24</v>
      </c>
      <c r="K7" s="24" t="n">
        <f aca="false">$B7*K$4</f>
        <v>27</v>
      </c>
      <c r="L7" s="24" t="n">
        <f aca="false">$B7*L$4</f>
        <v>30</v>
      </c>
      <c r="M7" s="24" t="n">
        <f aca="false">$B7*M$4</f>
        <v>33</v>
      </c>
      <c r="N7" s="24" t="n">
        <f aca="false">$B7*N$4</f>
        <v>36</v>
      </c>
      <c r="O7" s="24" t="n">
        <f aca="false">$B7*O$4</f>
        <v>39</v>
      </c>
      <c r="P7" s="24" t="n">
        <f aca="false">$B7*P$4</f>
        <v>42</v>
      </c>
      <c r="Q7" s="24" t="n">
        <f aca="false">$B7*Q$4</f>
        <v>45</v>
      </c>
      <c r="R7" s="24" t="n">
        <f aca="false">$B7*R$4</f>
        <v>48</v>
      </c>
      <c r="S7" s="24" t="n">
        <f aca="false">$B7*S$4</f>
        <v>51</v>
      </c>
      <c r="T7" s="24" t="n">
        <f aca="false">$B7*T$4</f>
        <v>54</v>
      </c>
      <c r="U7" s="24" t="n">
        <f aca="false">$B7*U$4</f>
        <v>57</v>
      </c>
      <c r="V7" s="24" t="n">
        <f aca="false">$B7*V$4</f>
        <v>60</v>
      </c>
    </row>
    <row r="8" s="2" customFormat="true" ht="19.5" hidden="false" customHeight="true" outlineLevel="0" collapsed="false">
      <c r="B8" s="23" t="n">
        <v>4</v>
      </c>
      <c r="C8" s="24" t="n">
        <f aca="false">$B8*C$4</f>
        <v>4</v>
      </c>
      <c r="D8" s="24" t="n">
        <f aca="false">$B8*D$4</f>
        <v>8</v>
      </c>
      <c r="E8" s="24" t="n">
        <f aca="false">$B8*E$4</f>
        <v>12</v>
      </c>
      <c r="F8" s="24" t="n">
        <f aca="false">$B8*F$4</f>
        <v>16</v>
      </c>
      <c r="G8" s="24" t="n">
        <f aca="false">$B8*G$4</f>
        <v>20</v>
      </c>
      <c r="H8" s="24" t="n">
        <f aca="false">$B8*H$4</f>
        <v>24</v>
      </c>
      <c r="I8" s="24" t="n">
        <f aca="false">$B8*I$4</f>
        <v>28</v>
      </c>
      <c r="J8" s="24" t="n">
        <f aca="false">$B8*J$4</f>
        <v>32</v>
      </c>
      <c r="K8" s="24" t="n">
        <f aca="false">$B8*K$4</f>
        <v>36</v>
      </c>
      <c r="L8" s="24" t="n">
        <f aca="false">$B8*L$4</f>
        <v>40</v>
      </c>
      <c r="M8" s="24" t="n">
        <f aca="false">$B8*M$4</f>
        <v>44</v>
      </c>
      <c r="N8" s="24" t="n">
        <f aca="false">$B8*N$4</f>
        <v>48</v>
      </c>
      <c r="O8" s="24" t="n">
        <f aca="false">$B8*O$4</f>
        <v>52</v>
      </c>
      <c r="P8" s="24" t="n">
        <f aca="false">$B8*P$4</f>
        <v>56</v>
      </c>
      <c r="Q8" s="24" t="n">
        <f aca="false">$B8*Q$4</f>
        <v>60</v>
      </c>
      <c r="R8" s="24" t="n">
        <f aca="false">$B8*R$4</f>
        <v>64</v>
      </c>
      <c r="S8" s="24" t="n">
        <f aca="false">$B8*S$4</f>
        <v>68</v>
      </c>
      <c r="T8" s="24" t="n">
        <f aca="false">$B8*T$4</f>
        <v>72</v>
      </c>
      <c r="U8" s="24" t="n">
        <f aca="false">$B8*U$4</f>
        <v>76</v>
      </c>
      <c r="V8" s="24" t="n">
        <f aca="false">$B8*V$4</f>
        <v>80</v>
      </c>
    </row>
    <row r="9" s="2" customFormat="true" ht="19.5" hidden="false" customHeight="true" outlineLevel="0" collapsed="false">
      <c r="B9" s="23" t="n">
        <v>5</v>
      </c>
      <c r="C9" s="24" t="n">
        <f aca="false">$B9*C$4</f>
        <v>5</v>
      </c>
      <c r="D9" s="24" t="n">
        <f aca="false">$B9*D$4</f>
        <v>10</v>
      </c>
      <c r="E9" s="24" t="n">
        <f aca="false">$B9*E$4</f>
        <v>15</v>
      </c>
      <c r="F9" s="24" t="n">
        <f aca="false">$B9*F$4</f>
        <v>20</v>
      </c>
      <c r="G9" s="24" t="n">
        <f aca="false">$B9*G$4</f>
        <v>25</v>
      </c>
      <c r="H9" s="24" t="n">
        <f aca="false">$B9*H$4</f>
        <v>30</v>
      </c>
      <c r="I9" s="24" t="n">
        <f aca="false">$B9*I$4</f>
        <v>35</v>
      </c>
      <c r="J9" s="24" t="n">
        <f aca="false">$B9*J$4</f>
        <v>40</v>
      </c>
      <c r="K9" s="24" t="n">
        <f aca="false">$B9*K$4</f>
        <v>45</v>
      </c>
      <c r="L9" s="24" t="n">
        <f aca="false">$B9*L$4</f>
        <v>50</v>
      </c>
      <c r="M9" s="24" t="n">
        <f aca="false">$B9*M$4</f>
        <v>55</v>
      </c>
      <c r="N9" s="24" t="n">
        <f aca="false">$B9*N$4</f>
        <v>60</v>
      </c>
      <c r="O9" s="24" t="n">
        <f aca="false">$B9*O$4</f>
        <v>65</v>
      </c>
      <c r="P9" s="24" t="n">
        <f aca="false">$B9*P$4</f>
        <v>70</v>
      </c>
      <c r="Q9" s="24" t="n">
        <f aca="false">$B9*Q$4</f>
        <v>75</v>
      </c>
      <c r="R9" s="24" t="n">
        <f aca="false">$B9*R$4</f>
        <v>80</v>
      </c>
      <c r="S9" s="24" t="n">
        <f aca="false">$B9*S$4</f>
        <v>85</v>
      </c>
      <c r="T9" s="24" t="n">
        <f aca="false">$B9*T$4</f>
        <v>90</v>
      </c>
      <c r="U9" s="24" t="n">
        <f aca="false">$B9*U$4</f>
        <v>95</v>
      </c>
      <c r="V9" s="24" t="n">
        <f aca="false">$B9*V$4</f>
        <v>100</v>
      </c>
    </row>
    <row r="10" s="2" customFormat="true" ht="19.5" hidden="false" customHeight="true" outlineLevel="0" collapsed="false">
      <c r="B10" s="23" t="n">
        <v>6</v>
      </c>
      <c r="C10" s="24" t="n">
        <f aca="false">$B10*C$4</f>
        <v>6</v>
      </c>
      <c r="D10" s="24" t="n">
        <f aca="false">$B10*D$4</f>
        <v>12</v>
      </c>
      <c r="E10" s="24" t="n">
        <f aca="false">$B10*E$4</f>
        <v>18</v>
      </c>
      <c r="F10" s="24" t="n">
        <f aca="false">$B10*F$4</f>
        <v>24</v>
      </c>
      <c r="G10" s="24" t="n">
        <f aca="false">$B10*G$4</f>
        <v>30</v>
      </c>
      <c r="H10" s="24" t="n">
        <f aca="false">$B10*H$4</f>
        <v>36</v>
      </c>
      <c r="I10" s="24" t="n">
        <f aca="false">$B10*I$4</f>
        <v>42</v>
      </c>
      <c r="J10" s="24" t="n">
        <f aca="false">$B10*J$4</f>
        <v>48</v>
      </c>
      <c r="K10" s="24" t="n">
        <f aca="false">$B10*K$4</f>
        <v>54</v>
      </c>
      <c r="L10" s="24" t="n">
        <f aca="false">$B10*L$4</f>
        <v>60</v>
      </c>
      <c r="M10" s="24" t="n">
        <f aca="false">$B10*M$4</f>
        <v>66</v>
      </c>
      <c r="N10" s="24" t="n">
        <f aca="false">$B10*N$4</f>
        <v>72</v>
      </c>
      <c r="O10" s="24" t="n">
        <f aca="false">$B10*O$4</f>
        <v>78</v>
      </c>
      <c r="P10" s="24" t="n">
        <f aca="false">$B10*P$4</f>
        <v>84</v>
      </c>
      <c r="Q10" s="24" t="n">
        <f aca="false">$B10*Q$4</f>
        <v>90</v>
      </c>
      <c r="R10" s="24" t="n">
        <f aca="false">$B10*R$4</f>
        <v>96</v>
      </c>
      <c r="S10" s="24" t="n">
        <f aca="false">$B10*S$4</f>
        <v>102</v>
      </c>
      <c r="T10" s="24" t="n">
        <f aca="false">$B10*T$4</f>
        <v>108</v>
      </c>
      <c r="U10" s="24" t="n">
        <f aca="false">$B10*U$4</f>
        <v>114</v>
      </c>
      <c r="V10" s="24" t="n">
        <f aca="false">$B10*V$4</f>
        <v>120</v>
      </c>
    </row>
    <row r="11" s="2" customFormat="true" ht="19.5" hidden="false" customHeight="true" outlineLevel="0" collapsed="false">
      <c r="B11" s="23" t="n">
        <v>7</v>
      </c>
      <c r="C11" s="24" t="n">
        <f aca="false">$B11*C$4</f>
        <v>7</v>
      </c>
      <c r="D11" s="24" t="n">
        <f aca="false">$B11*D$4</f>
        <v>14</v>
      </c>
      <c r="E11" s="24" t="n">
        <f aca="false">$B11*E$4</f>
        <v>21</v>
      </c>
      <c r="F11" s="24" t="n">
        <f aca="false">$B11*F$4</f>
        <v>28</v>
      </c>
      <c r="G11" s="24" t="n">
        <f aca="false">$B11*G$4</f>
        <v>35</v>
      </c>
      <c r="H11" s="24" t="n">
        <f aca="false">$B11*H$4</f>
        <v>42</v>
      </c>
      <c r="I11" s="24" t="n">
        <f aca="false">$B11*I$4</f>
        <v>49</v>
      </c>
      <c r="J11" s="24" t="n">
        <f aca="false">$B11*J$4</f>
        <v>56</v>
      </c>
      <c r="K11" s="24" t="n">
        <f aca="false">$B11*K$4</f>
        <v>63</v>
      </c>
      <c r="L11" s="24" t="n">
        <f aca="false">$B11*L$4</f>
        <v>70</v>
      </c>
      <c r="M11" s="24" t="n">
        <f aca="false">$B11*M$4</f>
        <v>77</v>
      </c>
      <c r="N11" s="24" t="n">
        <f aca="false">$B11*N$4</f>
        <v>84</v>
      </c>
      <c r="O11" s="24" t="n">
        <f aca="false">$B11*O$4</f>
        <v>91</v>
      </c>
      <c r="P11" s="24" t="n">
        <f aca="false">$B11*P$4</f>
        <v>98</v>
      </c>
      <c r="Q11" s="24" t="n">
        <f aca="false">$B11*Q$4</f>
        <v>105</v>
      </c>
      <c r="R11" s="24" t="n">
        <f aca="false">$B11*R$4</f>
        <v>112</v>
      </c>
      <c r="S11" s="24" t="n">
        <f aca="false">$B11*S$4</f>
        <v>119</v>
      </c>
      <c r="T11" s="24" t="n">
        <f aca="false">$B11*T$4</f>
        <v>126</v>
      </c>
      <c r="U11" s="24" t="n">
        <f aca="false">$B11*U$4</f>
        <v>133</v>
      </c>
      <c r="V11" s="24" t="n">
        <f aca="false">$B11*V$4</f>
        <v>140</v>
      </c>
    </row>
    <row r="12" s="2" customFormat="true" ht="19.5" hidden="false" customHeight="true" outlineLevel="0" collapsed="false">
      <c r="B12" s="23" t="n">
        <v>8</v>
      </c>
      <c r="C12" s="24" t="n">
        <f aca="false">$B12*C$4</f>
        <v>8</v>
      </c>
      <c r="D12" s="24" t="n">
        <f aca="false">$B12*D$4</f>
        <v>16</v>
      </c>
      <c r="E12" s="24" t="n">
        <f aca="false">$B12*E$4</f>
        <v>24</v>
      </c>
      <c r="F12" s="24" t="n">
        <f aca="false">$B12*F$4</f>
        <v>32</v>
      </c>
      <c r="G12" s="24" t="n">
        <f aca="false">$B12*G$4</f>
        <v>40</v>
      </c>
      <c r="H12" s="24" t="n">
        <f aca="false">$B12*H$4</f>
        <v>48</v>
      </c>
      <c r="I12" s="24" t="n">
        <f aca="false">$B12*I$4</f>
        <v>56</v>
      </c>
      <c r="J12" s="24" t="n">
        <f aca="false">$B12*J$4</f>
        <v>64</v>
      </c>
      <c r="K12" s="24" t="n">
        <f aca="false">$B12*K$4</f>
        <v>72</v>
      </c>
      <c r="L12" s="24" t="n">
        <f aca="false">$B12*L$4</f>
        <v>80</v>
      </c>
      <c r="M12" s="24" t="n">
        <f aca="false">$B12*M$4</f>
        <v>88</v>
      </c>
      <c r="N12" s="24" t="n">
        <f aca="false">$B12*N$4</f>
        <v>96</v>
      </c>
      <c r="O12" s="24" t="n">
        <f aca="false">$B12*O$4</f>
        <v>104</v>
      </c>
      <c r="P12" s="24" t="n">
        <f aca="false">$B12*P$4</f>
        <v>112</v>
      </c>
      <c r="Q12" s="24" t="n">
        <f aca="false">$B12*Q$4</f>
        <v>120</v>
      </c>
      <c r="R12" s="24" t="n">
        <f aca="false">$B12*R$4</f>
        <v>128</v>
      </c>
      <c r="S12" s="24" t="n">
        <f aca="false">$B12*S$4</f>
        <v>136</v>
      </c>
      <c r="T12" s="24" t="n">
        <f aca="false">$B12*T$4</f>
        <v>144</v>
      </c>
      <c r="U12" s="24" t="n">
        <f aca="false">$B12*U$4</f>
        <v>152</v>
      </c>
      <c r="V12" s="24" t="n">
        <f aca="false">$B12*V$4</f>
        <v>160</v>
      </c>
    </row>
    <row r="13" s="2" customFormat="true" ht="19.5" hidden="false" customHeight="true" outlineLevel="0" collapsed="false">
      <c r="B13" s="23" t="n">
        <v>9</v>
      </c>
      <c r="C13" s="24" t="n">
        <f aca="false">$B13*C$4</f>
        <v>9</v>
      </c>
      <c r="D13" s="24" t="n">
        <f aca="false">$B13*D$4</f>
        <v>18</v>
      </c>
      <c r="E13" s="24" t="n">
        <f aca="false">$B13*E$4</f>
        <v>27</v>
      </c>
      <c r="F13" s="24" t="n">
        <f aca="false">$B13*F$4</f>
        <v>36</v>
      </c>
      <c r="G13" s="24" t="n">
        <f aca="false">$B13*G$4</f>
        <v>45</v>
      </c>
      <c r="H13" s="24" t="n">
        <f aca="false">$B13*H$4</f>
        <v>54</v>
      </c>
      <c r="I13" s="24" t="n">
        <f aca="false">$B13*I$4</f>
        <v>63</v>
      </c>
      <c r="J13" s="24" t="n">
        <f aca="false">$B13*J$4</f>
        <v>72</v>
      </c>
      <c r="K13" s="24" t="n">
        <f aca="false">$B13*K$4</f>
        <v>81</v>
      </c>
      <c r="L13" s="24" t="n">
        <f aca="false">$B13*L$4</f>
        <v>90</v>
      </c>
      <c r="M13" s="24" t="n">
        <f aca="false">$B13*M$4</f>
        <v>99</v>
      </c>
      <c r="N13" s="24" t="n">
        <f aca="false">$B13*N$4</f>
        <v>108</v>
      </c>
      <c r="O13" s="24" t="n">
        <f aca="false">$B13*O$4</f>
        <v>117</v>
      </c>
      <c r="P13" s="24" t="n">
        <f aca="false">$B13*P$4</f>
        <v>126</v>
      </c>
      <c r="Q13" s="24" t="n">
        <f aca="false">$B13*Q$4</f>
        <v>135</v>
      </c>
      <c r="R13" s="24" t="n">
        <f aca="false">$B13*R$4</f>
        <v>144</v>
      </c>
      <c r="S13" s="24" t="n">
        <f aca="false">$B13*S$4</f>
        <v>153</v>
      </c>
      <c r="T13" s="24" t="n">
        <f aca="false">$B13*T$4</f>
        <v>162</v>
      </c>
      <c r="U13" s="24" t="n">
        <f aca="false">$B13*U$4</f>
        <v>171</v>
      </c>
      <c r="V13" s="24" t="n">
        <f aca="false">$B13*V$4</f>
        <v>180</v>
      </c>
    </row>
    <row r="14" s="2" customFormat="true" ht="19.5" hidden="false" customHeight="true" outlineLevel="0" collapsed="false">
      <c r="B14" s="23" t="n">
        <v>10</v>
      </c>
      <c r="C14" s="24" t="n">
        <f aca="false">$B14*C$4</f>
        <v>10</v>
      </c>
      <c r="D14" s="24" t="n">
        <f aca="false">$B14*D$4</f>
        <v>20</v>
      </c>
      <c r="E14" s="24" t="n">
        <f aca="false">$B14*E$4</f>
        <v>30</v>
      </c>
      <c r="F14" s="24" t="n">
        <f aca="false">$B14*F$4</f>
        <v>40</v>
      </c>
      <c r="G14" s="24" t="n">
        <f aca="false">$B14*G$4</f>
        <v>50</v>
      </c>
      <c r="H14" s="24" t="n">
        <f aca="false">$B14*H$4</f>
        <v>60</v>
      </c>
      <c r="I14" s="24" t="n">
        <f aca="false">$B14*I$4</f>
        <v>70</v>
      </c>
      <c r="J14" s="24" t="n">
        <f aca="false">$B14*J$4</f>
        <v>80</v>
      </c>
      <c r="K14" s="24" t="n">
        <f aca="false">$B14*K$4</f>
        <v>90</v>
      </c>
      <c r="L14" s="24" t="n">
        <f aca="false">$B14*L$4</f>
        <v>100</v>
      </c>
      <c r="M14" s="24" t="n">
        <f aca="false">$B14*M$4</f>
        <v>110</v>
      </c>
      <c r="N14" s="24" t="n">
        <f aca="false">$B14*N$4</f>
        <v>120</v>
      </c>
      <c r="O14" s="24" t="n">
        <f aca="false">$B14*O$4</f>
        <v>130</v>
      </c>
      <c r="P14" s="24" t="n">
        <f aca="false">$B14*P$4</f>
        <v>140</v>
      </c>
      <c r="Q14" s="24" t="n">
        <f aca="false">$B14*Q$4</f>
        <v>150</v>
      </c>
      <c r="R14" s="24" t="n">
        <f aca="false">$B14*R$4</f>
        <v>160</v>
      </c>
      <c r="S14" s="24" t="n">
        <f aca="false">$B14*S$4</f>
        <v>170</v>
      </c>
      <c r="T14" s="24" t="n">
        <f aca="false">$B14*T$4</f>
        <v>180</v>
      </c>
      <c r="U14" s="24" t="n">
        <f aca="false">$B14*U$4</f>
        <v>190</v>
      </c>
      <c r="V14" s="24" t="n">
        <f aca="false">$B14*V$4</f>
        <v>200</v>
      </c>
    </row>
    <row r="15" s="2" customFormat="true" ht="19.5" hidden="false" customHeight="true" outlineLevel="0" collapsed="false">
      <c r="B15" s="23" t="n">
        <v>11</v>
      </c>
      <c r="C15" s="24" t="n">
        <f aca="false">$B15*C$4</f>
        <v>11</v>
      </c>
      <c r="D15" s="24" t="n">
        <f aca="false">$B15*D$4</f>
        <v>22</v>
      </c>
      <c r="E15" s="24" t="n">
        <f aca="false">$B15*E$4</f>
        <v>33</v>
      </c>
      <c r="F15" s="24" t="n">
        <f aca="false">$B15*F$4</f>
        <v>44</v>
      </c>
      <c r="G15" s="24" t="n">
        <f aca="false">$B15*G$4</f>
        <v>55</v>
      </c>
      <c r="H15" s="24" t="n">
        <f aca="false">$B15*H$4</f>
        <v>66</v>
      </c>
      <c r="I15" s="24" t="n">
        <f aca="false">$B15*I$4</f>
        <v>77</v>
      </c>
      <c r="J15" s="24" t="n">
        <f aca="false">$B15*J$4</f>
        <v>88</v>
      </c>
      <c r="K15" s="24" t="n">
        <f aca="false">$B15*K$4</f>
        <v>99</v>
      </c>
      <c r="L15" s="24" t="n">
        <f aca="false">$B15*L$4</f>
        <v>110</v>
      </c>
      <c r="M15" s="24" t="n">
        <f aca="false">$B15*M$4</f>
        <v>121</v>
      </c>
      <c r="N15" s="24" t="n">
        <f aca="false">$B15*N$4</f>
        <v>132</v>
      </c>
      <c r="O15" s="24" t="n">
        <f aca="false">$B15*O$4</f>
        <v>143</v>
      </c>
      <c r="P15" s="24" t="n">
        <f aca="false">$B15*P$4</f>
        <v>154</v>
      </c>
      <c r="Q15" s="24" t="n">
        <f aca="false">$B15*Q$4</f>
        <v>165</v>
      </c>
      <c r="R15" s="24" t="n">
        <f aca="false">$B15*R$4</f>
        <v>176</v>
      </c>
      <c r="S15" s="24" t="n">
        <f aca="false">$B15*S$4</f>
        <v>187</v>
      </c>
      <c r="T15" s="24" t="n">
        <f aca="false">$B15*T$4</f>
        <v>198</v>
      </c>
      <c r="U15" s="24" t="n">
        <f aca="false">$B15*U$4</f>
        <v>209</v>
      </c>
      <c r="V15" s="24" t="n">
        <f aca="false">$B15*V$4</f>
        <v>220</v>
      </c>
    </row>
    <row r="16" s="2" customFormat="true" ht="19.5" hidden="false" customHeight="true" outlineLevel="0" collapsed="false">
      <c r="B16" s="23" t="n">
        <v>12</v>
      </c>
      <c r="C16" s="24" t="n">
        <f aca="false">$B16*C$4</f>
        <v>12</v>
      </c>
      <c r="D16" s="24" t="n">
        <f aca="false">$B16*D$4</f>
        <v>24</v>
      </c>
      <c r="E16" s="24" t="n">
        <f aca="false">$B16*E$4</f>
        <v>36</v>
      </c>
      <c r="F16" s="24" t="n">
        <f aca="false">$B16*F$4</f>
        <v>48</v>
      </c>
      <c r="G16" s="24" t="n">
        <f aca="false">$B16*G$4</f>
        <v>60</v>
      </c>
      <c r="H16" s="24" t="n">
        <f aca="false">$B16*H$4</f>
        <v>72</v>
      </c>
      <c r="I16" s="24" t="n">
        <f aca="false">$B16*I$4</f>
        <v>84</v>
      </c>
      <c r="J16" s="24" t="n">
        <f aca="false">$B16*J$4</f>
        <v>96</v>
      </c>
      <c r="K16" s="24" t="n">
        <f aca="false">$B16*K$4</f>
        <v>108</v>
      </c>
      <c r="L16" s="24" t="n">
        <f aca="false">$B16*L$4</f>
        <v>120</v>
      </c>
      <c r="M16" s="24" t="n">
        <f aca="false">$B16*M$4</f>
        <v>132</v>
      </c>
      <c r="N16" s="24" t="n">
        <f aca="false">$B16*N$4</f>
        <v>144</v>
      </c>
      <c r="O16" s="24" t="n">
        <f aca="false">$B16*O$4</f>
        <v>156</v>
      </c>
      <c r="P16" s="24" t="n">
        <f aca="false">$B16*P$4</f>
        <v>168</v>
      </c>
      <c r="Q16" s="24" t="n">
        <f aca="false">$B16*Q$4</f>
        <v>180</v>
      </c>
      <c r="R16" s="24" t="n">
        <f aca="false">$B16*R$4</f>
        <v>192</v>
      </c>
      <c r="S16" s="24" t="n">
        <f aca="false">$B16*S$4</f>
        <v>204</v>
      </c>
      <c r="T16" s="24" t="n">
        <f aca="false">$B16*T$4</f>
        <v>216</v>
      </c>
      <c r="U16" s="24" t="n">
        <f aca="false">$B16*U$4</f>
        <v>228</v>
      </c>
      <c r="V16" s="24" t="n">
        <f aca="false">$B16*V$4</f>
        <v>240</v>
      </c>
    </row>
    <row r="17" s="2" customFormat="true" ht="19.5" hidden="false" customHeight="true" outlineLevel="0" collapsed="false">
      <c r="B17" s="23" t="n">
        <v>13</v>
      </c>
      <c r="C17" s="24" t="n">
        <f aca="false">$B17*C$4</f>
        <v>13</v>
      </c>
      <c r="D17" s="24" t="n">
        <f aca="false">$B17*D$4</f>
        <v>26</v>
      </c>
      <c r="E17" s="24" t="n">
        <f aca="false">$B17*E$4</f>
        <v>39</v>
      </c>
      <c r="F17" s="24" t="n">
        <f aca="false">$B17*F$4</f>
        <v>52</v>
      </c>
      <c r="G17" s="24" t="n">
        <f aca="false">$B17*G$4</f>
        <v>65</v>
      </c>
      <c r="H17" s="24" t="n">
        <f aca="false">$B17*H$4</f>
        <v>78</v>
      </c>
      <c r="I17" s="24" t="n">
        <f aca="false">$B17*I$4</f>
        <v>91</v>
      </c>
      <c r="J17" s="24" t="n">
        <f aca="false">$B17*J$4</f>
        <v>104</v>
      </c>
      <c r="K17" s="24" t="n">
        <f aca="false">$B17*K$4</f>
        <v>117</v>
      </c>
      <c r="L17" s="24" t="n">
        <f aca="false">$B17*L$4</f>
        <v>130</v>
      </c>
      <c r="M17" s="24" t="n">
        <f aca="false">$B17*M$4</f>
        <v>143</v>
      </c>
      <c r="N17" s="24" t="n">
        <f aca="false">$B17*N$4</f>
        <v>156</v>
      </c>
      <c r="O17" s="24" t="n">
        <f aca="false">$B17*O$4</f>
        <v>169</v>
      </c>
      <c r="P17" s="24" t="n">
        <f aca="false">$B17*P$4</f>
        <v>182</v>
      </c>
      <c r="Q17" s="24" t="n">
        <f aca="false">$B17*Q$4</f>
        <v>195</v>
      </c>
      <c r="R17" s="24" t="n">
        <f aca="false">$B17*R$4</f>
        <v>208</v>
      </c>
      <c r="S17" s="24" t="n">
        <f aca="false">$B17*S$4</f>
        <v>221</v>
      </c>
      <c r="T17" s="24" t="n">
        <f aca="false">$B17*T$4</f>
        <v>234</v>
      </c>
      <c r="U17" s="24" t="n">
        <f aca="false">$B17*U$4</f>
        <v>247</v>
      </c>
      <c r="V17" s="24" t="n">
        <f aca="false">$B17*V$4</f>
        <v>260</v>
      </c>
    </row>
    <row r="18" s="2" customFormat="true" ht="19.5" hidden="false" customHeight="true" outlineLevel="0" collapsed="false">
      <c r="B18" s="23" t="n">
        <v>14</v>
      </c>
      <c r="C18" s="24" t="n">
        <f aca="false">$B18*C$4</f>
        <v>14</v>
      </c>
      <c r="D18" s="24" t="n">
        <f aca="false">$B18*D$4</f>
        <v>28</v>
      </c>
      <c r="E18" s="24" t="n">
        <f aca="false">$B18*E$4</f>
        <v>42</v>
      </c>
      <c r="F18" s="24" t="n">
        <f aca="false">$B18*F$4</f>
        <v>56</v>
      </c>
      <c r="G18" s="24" t="n">
        <f aca="false">$B18*G$4</f>
        <v>70</v>
      </c>
      <c r="H18" s="24" t="n">
        <f aca="false">$B18*H$4</f>
        <v>84</v>
      </c>
      <c r="I18" s="24" t="n">
        <f aca="false">$B18*I$4</f>
        <v>98</v>
      </c>
      <c r="J18" s="24" t="n">
        <f aca="false">$B18*J$4</f>
        <v>112</v>
      </c>
      <c r="K18" s="24" t="n">
        <f aca="false">$B18*K$4</f>
        <v>126</v>
      </c>
      <c r="L18" s="24" t="n">
        <f aca="false">$B18*L$4</f>
        <v>140</v>
      </c>
      <c r="M18" s="24" t="n">
        <f aca="false">$B18*M$4</f>
        <v>154</v>
      </c>
      <c r="N18" s="24" t="n">
        <f aca="false">$B18*N$4</f>
        <v>168</v>
      </c>
      <c r="O18" s="24" t="n">
        <f aca="false">$B18*O$4</f>
        <v>182</v>
      </c>
      <c r="P18" s="24" t="n">
        <f aca="false">$B18*P$4</f>
        <v>196</v>
      </c>
      <c r="Q18" s="24" t="n">
        <f aca="false">$B18*Q$4</f>
        <v>210</v>
      </c>
      <c r="R18" s="24" t="n">
        <f aca="false">$B18*R$4</f>
        <v>224</v>
      </c>
      <c r="S18" s="24" t="n">
        <f aca="false">$B18*S$4</f>
        <v>238</v>
      </c>
      <c r="T18" s="24" t="n">
        <f aca="false">$B18*T$4</f>
        <v>252</v>
      </c>
      <c r="U18" s="24" t="n">
        <f aca="false">$B18*U$4</f>
        <v>266</v>
      </c>
      <c r="V18" s="24" t="n">
        <f aca="false">$B18*V$4</f>
        <v>280</v>
      </c>
    </row>
    <row r="19" s="2" customFormat="true" ht="19.5" hidden="false" customHeight="true" outlineLevel="0" collapsed="false">
      <c r="B19" s="23" t="n">
        <v>15</v>
      </c>
      <c r="C19" s="24" t="n">
        <f aca="false">$B19*C$4</f>
        <v>15</v>
      </c>
      <c r="D19" s="24" t="n">
        <f aca="false">$B19*D$4</f>
        <v>30</v>
      </c>
      <c r="E19" s="24" t="n">
        <f aca="false">$B19*E$4</f>
        <v>45</v>
      </c>
      <c r="F19" s="24" t="n">
        <f aca="false">$B19*F$4</f>
        <v>60</v>
      </c>
      <c r="G19" s="24" t="n">
        <f aca="false">$B19*G$4</f>
        <v>75</v>
      </c>
      <c r="H19" s="24" t="n">
        <f aca="false">$B19*H$4</f>
        <v>90</v>
      </c>
      <c r="I19" s="24" t="n">
        <f aca="false">$B19*I$4</f>
        <v>105</v>
      </c>
      <c r="J19" s="24" t="n">
        <f aca="false">$B19*J$4</f>
        <v>120</v>
      </c>
      <c r="K19" s="24" t="n">
        <f aca="false">$B19*K$4</f>
        <v>135</v>
      </c>
      <c r="L19" s="24" t="n">
        <f aca="false">$B19*L$4</f>
        <v>150</v>
      </c>
      <c r="M19" s="24" t="n">
        <f aca="false">$B19*M$4</f>
        <v>165</v>
      </c>
      <c r="N19" s="24" t="n">
        <f aca="false">$B19*N$4</f>
        <v>180</v>
      </c>
      <c r="O19" s="24" t="n">
        <f aca="false">$B19*O$4</f>
        <v>195</v>
      </c>
      <c r="P19" s="24" t="n">
        <f aca="false">$B19*P$4</f>
        <v>210</v>
      </c>
      <c r="Q19" s="24" t="n">
        <f aca="false">$B19*Q$4</f>
        <v>225</v>
      </c>
      <c r="R19" s="24" t="n">
        <f aca="false">$B19*R$4</f>
        <v>240</v>
      </c>
      <c r="S19" s="24" t="n">
        <f aca="false">$B19*S$4</f>
        <v>255</v>
      </c>
      <c r="T19" s="24" t="n">
        <f aca="false">$B19*T$4</f>
        <v>270</v>
      </c>
      <c r="U19" s="24" t="n">
        <f aca="false">$B19*U$4</f>
        <v>285</v>
      </c>
      <c r="V19" s="24" t="n">
        <f aca="false">$B19*V$4</f>
        <v>300</v>
      </c>
    </row>
    <row r="20" s="2" customFormat="true" ht="19.5" hidden="false" customHeight="true" outlineLevel="0" collapsed="false">
      <c r="B20" s="23" t="n">
        <v>16</v>
      </c>
      <c r="C20" s="24" t="n">
        <f aca="false">$B20*C$4</f>
        <v>16</v>
      </c>
      <c r="D20" s="24" t="n">
        <f aca="false">$B20*D$4</f>
        <v>32</v>
      </c>
      <c r="E20" s="24" t="n">
        <f aca="false">$B20*E$4</f>
        <v>48</v>
      </c>
      <c r="F20" s="24" t="n">
        <f aca="false">$B20*F$4</f>
        <v>64</v>
      </c>
      <c r="G20" s="24" t="n">
        <f aca="false">$B20*G$4</f>
        <v>80</v>
      </c>
      <c r="H20" s="24" t="n">
        <f aca="false">$B20*H$4</f>
        <v>96</v>
      </c>
      <c r="I20" s="24" t="n">
        <f aca="false">$B20*I$4</f>
        <v>112</v>
      </c>
      <c r="J20" s="24" t="n">
        <f aca="false">$B20*J$4</f>
        <v>128</v>
      </c>
      <c r="K20" s="24" t="n">
        <f aca="false">$B20*K$4</f>
        <v>144</v>
      </c>
      <c r="L20" s="24" t="n">
        <f aca="false">$B20*L$4</f>
        <v>160</v>
      </c>
      <c r="M20" s="24" t="n">
        <f aca="false">$B20*M$4</f>
        <v>176</v>
      </c>
      <c r="N20" s="24" t="n">
        <f aca="false">$B20*N$4</f>
        <v>192</v>
      </c>
      <c r="O20" s="24" t="n">
        <f aca="false">$B20*O$4</f>
        <v>208</v>
      </c>
      <c r="P20" s="24" t="n">
        <f aca="false">$B20*P$4</f>
        <v>224</v>
      </c>
      <c r="Q20" s="24" t="n">
        <f aca="false">$B20*Q$4</f>
        <v>240</v>
      </c>
      <c r="R20" s="24" t="n">
        <f aca="false">$B20*R$4</f>
        <v>256</v>
      </c>
      <c r="S20" s="24" t="n">
        <f aca="false">$B20*S$4</f>
        <v>272</v>
      </c>
      <c r="T20" s="24" t="n">
        <f aca="false">$B20*T$4</f>
        <v>288</v>
      </c>
      <c r="U20" s="24" t="n">
        <f aca="false">$B20*U$4</f>
        <v>304</v>
      </c>
      <c r="V20" s="24" t="n">
        <f aca="false">$B20*V$4</f>
        <v>320</v>
      </c>
    </row>
    <row r="21" s="2" customFormat="true" ht="19.5" hidden="false" customHeight="true" outlineLevel="0" collapsed="false">
      <c r="B21" s="23" t="n">
        <v>17</v>
      </c>
      <c r="C21" s="24" t="n">
        <f aca="false">$B21*C$4</f>
        <v>17</v>
      </c>
      <c r="D21" s="24" t="n">
        <f aca="false">$B21*D$4</f>
        <v>34</v>
      </c>
      <c r="E21" s="24" t="n">
        <f aca="false">$B21*E$4</f>
        <v>51</v>
      </c>
      <c r="F21" s="24" t="n">
        <f aca="false">$B21*F$4</f>
        <v>68</v>
      </c>
      <c r="G21" s="24" t="n">
        <f aca="false">$B21*G$4</f>
        <v>85</v>
      </c>
      <c r="H21" s="24" t="n">
        <f aca="false">$B21*H$4</f>
        <v>102</v>
      </c>
      <c r="I21" s="24" t="n">
        <f aca="false">$B21*I$4</f>
        <v>119</v>
      </c>
      <c r="J21" s="24" t="n">
        <f aca="false">$B21*J$4</f>
        <v>136</v>
      </c>
      <c r="K21" s="24" t="n">
        <f aca="false">$B21*K$4</f>
        <v>153</v>
      </c>
      <c r="L21" s="24" t="n">
        <f aca="false">$B21*L$4</f>
        <v>170</v>
      </c>
      <c r="M21" s="24" t="n">
        <f aca="false">$B21*M$4</f>
        <v>187</v>
      </c>
      <c r="N21" s="24" t="n">
        <f aca="false">$B21*N$4</f>
        <v>204</v>
      </c>
      <c r="O21" s="24" t="n">
        <f aca="false">$B21*O$4</f>
        <v>221</v>
      </c>
      <c r="P21" s="24" t="n">
        <f aca="false">$B21*P$4</f>
        <v>238</v>
      </c>
      <c r="Q21" s="24" t="n">
        <f aca="false">$B21*Q$4</f>
        <v>255</v>
      </c>
      <c r="R21" s="24" t="n">
        <f aca="false">$B21*R$4</f>
        <v>272</v>
      </c>
      <c r="S21" s="24" t="n">
        <f aca="false">$B21*S$4</f>
        <v>289</v>
      </c>
      <c r="T21" s="24" t="n">
        <f aca="false">$B21*T$4</f>
        <v>306</v>
      </c>
      <c r="U21" s="24" t="n">
        <f aca="false">$B21*U$4</f>
        <v>323</v>
      </c>
      <c r="V21" s="24" t="n">
        <f aca="false">$B21*V$4</f>
        <v>340</v>
      </c>
    </row>
    <row r="22" s="2" customFormat="true" ht="19.5" hidden="false" customHeight="true" outlineLevel="0" collapsed="false">
      <c r="B22" s="23" t="n">
        <v>18</v>
      </c>
      <c r="C22" s="24" t="n">
        <f aca="false">$B22*C$4</f>
        <v>18</v>
      </c>
      <c r="D22" s="24" t="n">
        <f aca="false">$B22*D$4</f>
        <v>36</v>
      </c>
      <c r="E22" s="24" t="n">
        <f aca="false">$B22*E$4</f>
        <v>54</v>
      </c>
      <c r="F22" s="24" t="n">
        <f aca="false">$B22*F$4</f>
        <v>72</v>
      </c>
      <c r="G22" s="24" t="n">
        <f aca="false">$B22*G$4</f>
        <v>90</v>
      </c>
      <c r="H22" s="24" t="n">
        <f aca="false">$B22*H$4</f>
        <v>108</v>
      </c>
      <c r="I22" s="24" t="n">
        <f aca="false">$B22*I$4</f>
        <v>126</v>
      </c>
      <c r="J22" s="24" t="n">
        <f aca="false">$B22*J$4</f>
        <v>144</v>
      </c>
      <c r="K22" s="24" t="n">
        <f aca="false">$B22*K$4</f>
        <v>162</v>
      </c>
      <c r="L22" s="24" t="n">
        <f aca="false">$B22*L$4</f>
        <v>180</v>
      </c>
      <c r="M22" s="24" t="n">
        <f aca="false">$B22*M$4</f>
        <v>198</v>
      </c>
      <c r="N22" s="24" t="n">
        <f aca="false">$B22*N$4</f>
        <v>216</v>
      </c>
      <c r="O22" s="24" t="n">
        <f aca="false">$B22*O$4</f>
        <v>234</v>
      </c>
      <c r="P22" s="24" t="n">
        <f aca="false">$B22*P$4</f>
        <v>252</v>
      </c>
      <c r="Q22" s="24" t="n">
        <f aca="false">$B22*Q$4</f>
        <v>270</v>
      </c>
      <c r="R22" s="24" t="n">
        <f aca="false">$B22*R$4</f>
        <v>288</v>
      </c>
      <c r="S22" s="24" t="n">
        <f aca="false">$B22*S$4</f>
        <v>306</v>
      </c>
      <c r="T22" s="24" t="n">
        <f aca="false">$B22*T$4</f>
        <v>324</v>
      </c>
      <c r="U22" s="24" t="n">
        <f aca="false">$B22*U$4</f>
        <v>342</v>
      </c>
      <c r="V22" s="24" t="n">
        <f aca="false">$B22*V$4</f>
        <v>360</v>
      </c>
    </row>
    <row r="23" s="2" customFormat="true" ht="19.5" hidden="false" customHeight="true" outlineLevel="0" collapsed="false">
      <c r="B23" s="23" t="n">
        <v>19</v>
      </c>
      <c r="C23" s="24" t="n">
        <f aca="false">$B23*C$4</f>
        <v>19</v>
      </c>
      <c r="D23" s="24" t="n">
        <f aca="false">$B23*D$4</f>
        <v>38</v>
      </c>
      <c r="E23" s="24" t="n">
        <f aca="false">$B23*E$4</f>
        <v>57</v>
      </c>
      <c r="F23" s="24" t="n">
        <f aca="false">$B23*F$4</f>
        <v>76</v>
      </c>
      <c r="G23" s="24" t="n">
        <f aca="false">$B23*G$4</f>
        <v>95</v>
      </c>
      <c r="H23" s="24" t="n">
        <f aca="false">$B23*H$4</f>
        <v>114</v>
      </c>
      <c r="I23" s="24" t="n">
        <f aca="false">$B23*I$4</f>
        <v>133</v>
      </c>
      <c r="J23" s="24" t="n">
        <f aca="false">$B23*J$4</f>
        <v>152</v>
      </c>
      <c r="K23" s="24" t="n">
        <f aca="false">$B23*K$4</f>
        <v>171</v>
      </c>
      <c r="L23" s="24" t="n">
        <f aca="false">$B23*L$4</f>
        <v>190</v>
      </c>
      <c r="M23" s="24" t="n">
        <f aca="false">$B23*M$4</f>
        <v>209</v>
      </c>
      <c r="N23" s="24" t="n">
        <f aca="false">$B23*N$4</f>
        <v>228</v>
      </c>
      <c r="O23" s="24" t="n">
        <f aca="false">$B23*O$4</f>
        <v>247</v>
      </c>
      <c r="P23" s="24" t="n">
        <f aca="false">$B23*P$4</f>
        <v>266</v>
      </c>
      <c r="Q23" s="24" t="n">
        <f aca="false">$B23*Q$4</f>
        <v>285</v>
      </c>
      <c r="R23" s="24" t="n">
        <f aca="false">$B23*R$4</f>
        <v>304</v>
      </c>
      <c r="S23" s="24" t="n">
        <f aca="false">$B23*S$4</f>
        <v>323</v>
      </c>
      <c r="T23" s="24" t="n">
        <f aca="false">$B23*T$4</f>
        <v>342</v>
      </c>
      <c r="U23" s="24" t="n">
        <f aca="false">$B23*U$4</f>
        <v>361</v>
      </c>
      <c r="V23" s="24" t="n">
        <f aca="false">$B23*V$4</f>
        <v>380</v>
      </c>
    </row>
    <row r="24" s="2" customFormat="true" ht="19.5" hidden="false" customHeight="true" outlineLevel="0" collapsed="false">
      <c r="B24" s="23" t="n">
        <v>20</v>
      </c>
      <c r="C24" s="24" t="n">
        <f aca="false">$B24*C$4</f>
        <v>20</v>
      </c>
      <c r="D24" s="24" t="n">
        <f aca="false">$B24*D$4</f>
        <v>40</v>
      </c>
      <c r="E24" s="24" t="n">
        <f aca="false">$B24*E$4</f>
        <v>60</v>
      </c>
      <c r="F24" s="24" t="n">
        <f aca="false">$B24*F$4</f>
        <v>80</v>
      </c>
      <c r="G24" s="24" t="n">
        <f aca="false">$B24*G$4</f>
        <v>100</v>
      </c>
      <c r="H24" s="24" t="n">
        <f aca="false">$B24*H$4</f>
        <v>120</v>
      </c>
      <c r="I24" s="24" t="n">
        <f aca="false">$B24*I$4</f>
        <v>140</v>
      </c>
      <c r="J24" s="24" t="n">
        <f aca="false">$B24*J$4</f>
        <v>160</v>
      </c>
      <c r="K24" s="24" t="n">
        <f aca="false">$B24*K$4</f>
        <v>180</v>
      </c>
      <c r="L24" s="24" t="n">
        <f aca="false">$B24*L$4</f>
        <v>200</v>
      </c>
      <c r="M24" s="24" t="n">
        <f aca="false">$B24*M$4</f>
        <v>220</v>
      </c>
      <c r="N24" s="24" t="n">
        <f aca="false">$B24*N$4</f>
        <v>240</v>
      </c>
      <c r="O24" s="24" t="n">
        <f aca="false">$B24*O$4</f>
        <v>260</v>
      </c>
      <c r="P24" s="24" t="n">
        <f aca="false">$B24*P$4</f>
        <v>280</v>
      </c>
      <c r="Q24" s="24" t="n">
        <f aca="false">$B24*Q$4</f>
        <v>300</v>
      </c>
      <c r="R24" s="24" t="n">
        <f aca="false">$B24*R$4</f>
        <v>320</v>
      </c>
      <c r="S24" s="24" t="n">
        <f aca="false">$B24*S$4</f>
        <v>340</v>
      </c>
      <c r="T24" s="24" t="n">
        <f aca="false">$B24*T$4</f>
        <v>360</v>
      </c>
      <c r="U24" s="24" t="n">
        <f aca="false">$B24*U$4</f>
        <v>380</v>
      </c>
      <c r="V24" s="24" t="n">
        <f aca="false">$B24*V$4</f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asimir</cp:lastModifiedBy>
  <dcterms:modified xsi:type="dcterms:W3CDTF">2010-03-17T13:11:30Z</dcterms:modified>
  <cp:revision>0</cp:revision>
  <dc:subject/>
  <dc:title/>
</cp:coreProperties>
</file>