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licz_azym_funkcje" sheetId="1" state="visible" r:id="rId2"/>
    <sheet name="Funkcje" sheetId="2" state="visible" r:id="rId3"/>
    <sheet name="Obl_czwart_wzory" sheetId="3" state="visible" r:id="rId4"/>
    <sheet name="Obl_czwart" sheetId="4" state="visible" r:id="rId5"/>
    <sheet name="Azymuty_wiel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6">
  <si>
    <t xml:space="preserve">Obliczenie azymutu i długosci ze współrzędnych przy pomocy funkcji</t>
  </si>
  <si>
    <t xml:space="preserve">Nr</t>
  </si>
  <si>
    <t xml:space="preserve">x</t>
  </si>
  <si>
    <t xml:space="preserve">y</t>
  </si>
  <si>
    <t xml:space="preserve">Długość</t>
  </si>
  <si>
    <t xml:space="preserve">Azymut</t>
  </si>
  <si>
    <t xml:space="preserve">=dlug(B8;C8;B9;C9)</t>
  </si>
  <si>
    <t xml:space="preserve">=az(B8;C8;B9;C9)</t>
  </si>
  <si>
    <t xml:space="preserve">Funkcje w Visual Basic</t>
  </si>
  <si>
    <t xml:space="preserve">'Procedura odleg() ' Obliczenia odleglosci i azymutu</t>
  </si>
  <si>
    <t xml:space="preserve">Sub odleg()</t>
  </si>
  <si>
    <t xml:space="preserve">' Oblicenie odleglosi i azymutu ze wspolrzednych</t>
  </si>
  <si>
    <t xml:space="preserve">' Procedura odleg</t>
  </si>
  <si>
    <t xml:space="preserve"> Dim x1, y1, x2, y2 As Double ' wspolrzedne</t>
  </si>
  <si>
    <t xml:space="preserve"> Dim n1, n2 As Integer ' numery punktow</t>
  </si>
  <si>
    <t xml:space="preserve"> Dim opis As String ' lancuch liter</t>
  </si>
  <si>
    <t xml:space="preserve"> </t>
  </si>
  <si>
    <t xml:space="preserve"> opis = "Podaj nr 1"</t>
  </si>
  <si>
    <t xml:space="preserve"> n1 = CSng(InputBox(opis))</t>
  </si>
  <si>
    <t xml:space="preserve"> opis = "Podaj nr 2"</t>
  </si>
  <si>
    <t xml:space="preserve"> n2 = CSng(InputBox(opis))</t>
  </si>
  <si>
    <t xml:space="preserve"> x1 = CDbl(InputBox("Podaj x1"))</t>
  </si>
  <si>
    <t xml:space="preserve"> y1 = CDbl(InputBox("Podaj y1"))</t>
  </si>
  <si>
    <t xml:space="preserve"> x2 = CDbl(InputBox("Podaj x2"))</t>
  </si>
  <si>
    <t xml:space="preserve"> y2 = CDbl(InputBox("Podaj y2"))</t>
  </si>
  <si>
    <t xml:space="preserve"> MsgBox "Odleglosc " &amp; n1 &amp; " - " &amp; n2 &amp; " = " &amp; dlug(x1, y1, x2, y2)</t>
  </si>
  <si>
    <t xml:space="preserve"> dx = x2 - x1</t>
  </si>
  <si>
    <t xml:space="preserve"> dy = y2 - y1</t>
  </si>
  <si>
    <t xml:space="preserve"> MsgBox "Azymut " &amp; n1 &amp; " - " &amp; n2 &amp; " = " &amp; az(x1, y1, x2, y2)</t>
  </si>
  <si>
    <t xml:space="preserve">End Sub</t>
  </si>
  <si>
    <t xml:space="preserve">'Funkcja dlug(x1, y1, x2, y2) as double</t>
  </si>
  <si>
    <t xml:space="preserve">Function dlug(x1, y1, x2, y2)</t>
  </si>
  <si>
    <t xml:space="preserve"> dl = Sqr((x2 - x1) ^ 2 + (y2 - y1) ^ 2)</t>
  </si>
  <si>
    <t xml:space="preserve">dlug = dl</t>
  </si>
  <si>
    <t xml:space="preserve">End Function</t>
  </si>
  <si>
    <t xml:space="preserve">' Funkcja az(x1, y1, x2, y2) As Double</t>
  </si>
  <si>
    <t xml:space="preserve">Function az(x1, y1, x2, y2) As Double</t>
  </si>
  <si>
    <t xml:space="preserve">Dim pi, rg, rs As Double</t>
  </si>
  <si>
    <t xml:space="preserve"> pi = 4# * Atn(1)</t>
  </si>
  <si>
    <t xml:space="preserve"> rg = 200# / pi</t>
  </si>
  <si>
    <t xml:space="preserve"> rs = 180# / pi</t>
  </si>
  <si>
    <t xml:space="preserve"> dx = x2 - x1: dy = y2 - y1</t>
  </si>
  <si>
    <t xml:space="preserve">If dx = 0 Then  ' T (dx = 0)</t>
  </si>
  <si>
    <t xml:space="preserve">  If dy &gt; 0 Then     ' dy&gt;0 T</t>
  </si>
  <si>
    <t xml:space="preserve">   a = pi / 2</t>
  </si>
  <si>
    <t xml:space="preserve">   Else              ' dy &gt;0 N</t>
  </si>
  <si>
    <t xml:space="preserve">   a = 1.5 * pi</t>
  </si>
  <si>
    <t xml:space="preserve">  End If             ' Koniec dy &gt;0</t>
  </si>
  <si>
    <t xml:space="preserve">Else            ' N (dx=0) czyli dx &lt;&gt;0</t>
  </si>
  <si>
    <t xml:space="preserve">a = Atn(dy / dx)</t>
  </si>
  <si>
    <t xml:space="preserve">  If dx &lt; 0 Then  ' dx  &lt;0</t>
  </si>
  <si>
    <t xml:space="preserve">     ' Print "dx &lt; 0 "</t>
  </si>
  <si>
    <t xml:space="preserve">    a = a + pi</t>
  </si>
  <si>
    <t xml:space="preserve">   Else          ' dx &gt;0</t>
  </si>
  <si>
    <t xml:space="preserve">       If dy &lt; 0 Then</t>
  </si>
  <si>
    <t xml:space="preserve">             a = a + 2 * pi</t>
  </si>
  <si>
    <t xml:space="preserve">     End If         ' Koniec dy&lt;0</t>
  </si>
  <si>
    <t xml:space="preserve">  </t>
  </si>
  <si>
    <t xml:space="preserve">  End If 'dx &lt;0</t>
  </si>
  <si>
    <t xml:space="preserve">End If  ' Koniec dx = 0</t>
  </si>
  <si>
    <t xml:space="preserve">azg = a * rg ' azymut w gradach</t>
  </si>
  <si>
    <t xml:space="preserve">azs = a * rs ' azymut w stopniach</t>
  </si>
  <si>
    <t xml:space="preserve">az = azg ' Azymut w gradach</t>
  </si>
  <si>
    <t xml:space="preserve">Obliczenie azymutu i długości boku ze współrzednych sposobem tradycyjnym - z użyciem czwartaków</t>
  </si>
  <si>
    <t xml:space="preserve">Lp</t>
  </si>
  <si>
    <t xml:space="preserve">B</t>
  </si>
  <si>
    <t xml:space="preserve">XB</t>
  </si>
  <si>
    <t xml:space="preserve">YB</t>
  </si>
  <si>
    <t xml:space="preserve">tg(Fi)=|DY/DX|</t>
  </si>
  <si>
    <t xml:space="preserve">cos(Fi)</t>
  </si>
  <si>
    <t xml:space="preserve">L=DX+DY</t>
  </si>
  <si>
    <t xml:space="preserve">Psi</t>
  </si>
  <si>
    <t xml:space="preserve">ćwiartka</t>
  </si>
  <si>
    <t xml:space="preserve">A</t>
  </si>
  <si>
    <t xml:space="preserve">XA</t>
  </si>
  <si>
    <t xml:space="preserve">YA</t>
  </si>
  <si>
    <t xml:space="preserve">Czwartak(Fi)</t>
  </si>
  <si>
    <t xml:space="preserve">sin(Fi)</t>
  </si>
  <si>
    <t xml:space="preserve">M=DX-DY</t>
  </si>
  <si>
    <t xml:space="preserve">A+50g</t>
  </si>
  <si>
    <t xml:space="preserve">Az</t>
  </si>
  <si>
    <t xml:space="preserve">Bok A--&gt;B</t>
  </si>
  <si>
    <t xml:space="preserve">DXAB</t>
  </si>
  <si>
    <t xml:space="preserve">DYAB</t>
  </si>
  <si>
    <t xml:space="preserve">A=Azymut(AB)</t>
  </si>
  <si>
    <t xml:space="preserve">d(AB)</t>
  </si>
  <si>
    <t xml:space="preserve">tg(Psi)=|L/M|</t>
  </si>
  <si>
    <t xml:space="preserve">d=|DX|/cos(Fi)</t>
  </si>
  <si>
    <t xml:space="preserve">Czwartak(Psi)</t>
  </si>
  <si>
    <t xml:space="preserve">d=|DY|/sin(Fi)</t>
  </si>
  <si>
    <t xml:space="preserve">Wzory</t>
  </si>
  <si>
    <t xml:space="preserve">Kolumny</t>
  </si>
  <si>
    <t xml:space="preserve">Wiersze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I</t>
  </si>
  <si>
    <t xml:space="preserve">NR_B</t>
  </si>
  <si>
    <t xml:space="preserve">=MODUŁ.LICZBY(JEŻELI(C11=0; 999999999999;D11/C11))</t>
  </si>
  <si>
    <t xml:space="preserve">=COS(E10*PI()/200)</t>
  </si>
  <si>
    <t xml:space="preserve">=C11+D11</t>
  </si>
  <si>
    <t xml:space="preserve">=JEŻELI(I10="1";G12;JEŻELI(I10="2";200-G12;JEŻELI(I10="3";200+G12;400-G12)))</t>
  </si>
  <si>
    <t xml:space="preserve">NR_A</t>
  </si>
  <si>
    <t xml:space="preserve">=MODUŁ.LICZBY(ATAN(E9)*200/PI())</t>
  </si>
  <si>
    <t xml:space="preserve">=SIN(E10*PI()/200)</t>
  </si>
  <si>
    <t xml:space="preserve">=C11-D11</t>
  </si>
  <si>
    <t xml:space="preserve">=E11+50</t>
  </si>
  <si>
    <t xml:space="preserve">=C9-C10</t>
  </si>
  <si>
    <t xml:space="preserve">=D9-D10</t>
  </si>
  <si>
    <t xml:space="preserve">=JEŻELI(I9="1";E10;JEŻELI(I9="2";200-E10;JEŻELI(I9="3";200+E10;400-E10)))</t>
  </si>
  <si>
    <t xml:space="preserve">=PIERWIASTEK(C11^2+D11^2)</t>
  </si>
  <si>
    <t xml:space="preserve">=MODUŁ.LICZBY(JEŻELI(G10=0; 90000000000;G9/G10))</t>
  </si>
  <si>
    <t xml:space="preserve">=MODUŁ.LICZBY(C11)/COS(E10*PI()/200)</t>
  </si>
  <si>
    <t xml:space="preserve">=MODUŁ.LICZBY(ATAN(G11)*200/PI())</t>
  </si>
  <si>
    <t xml:space="preserve">=MODUŁ.LICZBY(D11)/SIN(E10*PI()/200)</t>
  </si>
  <si>
    <t xml:space="preserve">Obliczenie azymutu i długości boku ze współrzednych</t>
  </si>
  <si>
    <t xml:space="preserve">metoda tradycyjna z użyciem czwartaków</t>
  </si>
  <si>
    <t xml:space="preserve">Obliczenie azymutu i długosci przy pomocy funkcji</t>
  </si>
  <si>
    <t xml:space="preserve">Azymuty i  długości boków ze współrzędnych</t>
  </si>
  <si>
    <t xml:space="preserve">Dane</t>
  </si>
  <si>
    <t xml:space="preserve">Ob. Dlug.</t>
  </si>
  <si>
    <t xml:space="preserve">Obliczenie azymutów</t>
  </si>
  <si>
    <t xml:space="preserve">Nr pkt</t>
  </si>
  <si>
    <t xml:space="preserve">Współrzędne</t>
  </si>
  <si>
    <t xml:space="preserve">Przyrosty współrz. DX i DY</t>
  </si>
  <si>
    <t xml:space="preserve">Długości boków</t>
  </si>
  <si>
    <t xml:space="preserve">TAN(Az)</t>
  </si>
  <si>
    <t xml:space="preserve">Ćw</t>
  </si>
  <si>
    <t xml:space="preserve">Alfa</t>
  </si>
  <si>
    <t xml:space="preserve">Czwartak</t>
  </si>
  <si>
    <t xml:space="preserve">Beta</t>
  </si>
  <si>
    <t xml:space="preserve">punktu</t>
  </si>
  <si>
    <t xml:space="preserve">Xi</t>
  </si>
  <si>
    <t xml:space="preserve">Yi</t>
  </si>
  <si>
    <t xml:space="preserve">Xi+1 - Xi</t>
  </si>
  <si>
    <t xml:space="preserve">Yi+1 -Yi</t>
  </si>
  <si>
    <t xml:space="preserve">D=pierw(Dx^2+DY^2)</t>
  </si>
  <si>
    <t xml:space="preserve">=DY/DX</t>
  </si>
  <si>
    <t xml:space="preserve">=ATAN(TAN)*200/PI()</t>
  </si>
  <si>
    <t xml:space="preserve">z Alfa</t>
  </si>
  <si>
    <t xml:space="preserve">z czwartaka</t>
  </si>
  <si>
    <t xml:space="preserve">ATAN2(DX;DY)*200/PI()</t>
  </si>
  <si>
    <t xml:space="preserve">z Beta</t>
  </si>
  <si>
    <t xml:space="preserve">=B11-B10</t>
  </si>
  <si>
    <t xml:space="preserve">=C11-C10</t>
  </si>
  <si>
    <t xml:space="preserve">=PIERWIASTEK(D11^2+E11^2)</t>
  </si>
  <si>
    <t xml:space="preserve">=ATAN(G11)*200/PI()</t>
  </si>
  <si>
    <t xml:space="preserve">=JEŻELI(D11&lt;0;I11+200;JEŻELI(E11&lt;0; I11+400;I11))</t>
  </si>
  <si>
    <t xml:space="preserve">=E11/D11</t>
  </si>
  <si>
    <t xml:space="preserve">=MODUŁ.LICZBY(I11)</t>
  </si>
  <si>
    <t xml:space="preserve">=JEŻELI(H11="1";K11;JEŻELI(H11="2";200-K11;JEŻELI(H11="3";200+K11;400-K11)))</t>
  </si>
  <si>
    <t xml:space="preserve">=JEŻELI(ORAZ(D11&gt;0;E11&gt;0);"1";JEŻELI(ORAZ(D11&gt;0;E11&lt;0);"4";JEŻELI(ORAZ(D11&lt;0;E11&gt;0);"2";"3")))</t>
  </si>
  <si>
    <t xml:space="preserve">=ATAN2(D11;E11)*200/PI()</t>
  </si>
  <si>
    <t xml:space="preserve">=JEŻELI(M11&gt;0;M11;JEŻELI(D11&lt;0; M11+200;M11+400)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"/>
    <numFmt numFmtId="167" formatCode="0.000"/>
    <numFmt numFmtId="168" formatCode="0.00000"/>
    <numFmt numFmtId="169" formatCode="General"/>
    <numFmt numFmtId="170" formatCode="0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  <charset val="238"/>
    </font>
    <font>
      <sz val="10"/>
      <color rgb="FF3366FF"/>
      <name val="Arial"/>
      <family val="0"/>
      <charset val="238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0"/>
      <charset val="238"/>
    </font>
    <font>
      <b val="true"/>
      <sz val="12"/>
      <name val="Arial"/>
      <family val="2"/>
    </font>
    <font>
      <sz val="9"/>
      <color rgb="FFFF0000"/>
      <name val="Arial"/>
      <family val="0"/>
      <charset val="238"/>
    </font>
    <font>
      <i val="true"/>
      <sz val="9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14"/>
      <name val="Arial"/>
      <family val="2"/>
    </font>
    <font>
      <sz val="8"/>
      <name val="Arial"/>
      <family val="0"/>
      <charset val="238"/>
    </font>
    <font>
      <b val="true"/>
      <i val="true"/>
      <sz val="10"/>
      <name val="Arial"/>
      <family val="2"/>
    </font>
    <font>
      <sz val="14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  <font>
      <i val="true"/>
      <sz val="14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12"/>
      <color rgb="FF000000"/>
      <name val="Czcionka tekstu podstawowego"/>
      <family val="0"/>
      <charset val="238"/>
    </font>
    <font>
      <sz val="12"/>
      <color rgb="FFFF6600"/>
      <name val="Czcionka tekstu podstawowego"/>
      <family val="0"/>
      <charset val="238"/>
    </font>
    <font>
      <sz val="12"/>
      <color rgb="FF993300"/>
      <name val="Czcionka tekstu podstawowego"/>
      <family val="0"/>
      <charset val="238"/>
    </font>
    <font>
      <b val="true"/>
      <sz val="12"/>
      <color rgb="FF3366FF"/>
      <name val="Czcionka tekstu podstawowego"/>
      <family val="0"/>
      <charset val="238"/>
    </font>
    <font>
      <sz val="11"/>
      <color rgb="FF800000"/>
      <name val="Czcionka tekstu podstawowego"/>
      <family val="0"/>
      <charset val="238"/>
    </font>
    <font>
      <sz val="11"/>
      <color rgb="FFFF0000"/>
      <name val="Czcionka tekstu podstawowego"/>
      <family val="0"/>
      <charset val="238"/>
    </font>
    <font>
      <sz val="10"/>
      <color rgb="FF00FF00"/>
      <name val="Czcionka tekstu podstawowego"/>
      <family val="0"/>
      <charset val="238"/>
    </font>
    <font>
      <sz val="10"/>
      <color rgb="FFFF00FF"/>
      <name val="Czcionka tekstu podstawowego"/>
      <family val="0"/>
      <charset val="238"/>
    </font>
    <font>
      <sz val="10"/>
      <color rgb="FF00CCFF"/>
      <name val="Czcionka tekstu podstawowego"/>
      <family val="0"/>
      <charset val="238"/>
    </font>
    <font>
      <sz val="10"/>
      <color rgb="FF993366"/>
      <name val="Czcionka tekstu podstawowego"/>
      <family val="0"/>
      <charset val="238"/>
    </font>
    <font>
      <sz val="10"/>
      <color rgb="FF3366FF"/>
      <name val="Czcionka tekstu podstawowego"/>
      <family val="0"/>
      <charset val="238"/>
    </font>
    <font>
      <b val="true"/>
      <sz val="10"/>
      <color rgb="FF9933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sz val="8"/>
      <color rgb="FFFF6600"/>
      <name val="Czcionka tekstu podstawowego"/>
      <family val="0"/>
      <charset val="238"/>
    </font>
    <font>
      <sz val="8"/>
      <color rgb="FF993300"/>
      <name val="Czcionka tekstu podstawowego"/>
      <family val="0"/>
      <charset val="238"/>
    </font>
    <font>
      <sz val="8"/>
      <color rgb="FF3366FF"/>
      <name val="Czcionka tekstu podstawowego"/>
      <family val="0"/>
      <charset val="238"/>
    </font>
    <font>
      <sz val="8"/>
      <color rgb="FF00FF00"/>
      <name val="Czcionka tekstu podstawowego"/>
      <family val="0"/>
      <charset val="238"/>
    </font>
    <font>
      <sz val="8"/>
      <color rgb="FFFF00FF"/>
      <name val="Czcionka tekstu podstawowego"/>
      <family val="0"/>
      <charset val="238"/>
    </font>
    <font>
      <sz val="8"/>
      <color rgb="FF800000"/>
      <name val="Czcionka tekstu podstawowego"/>
      <family val="0"/>
      <charset val="238"/>
    </font>
    <font>
      <sz val="8"/>
      <color rgb="FF00CCFF"/>
      <name val="Czcionka tekstu podstawowego"/>
      <family val="0"/>
      <charset val="238"/>
    </font>
    <font>
      <sz val="8"/>
      <color rgb="FF993366"/>
      <name val="Czcionka tekstu podstawowego"/>
      <family val="0"/>
      <charset val="238"/>
    </font>
    <font>
      <sz val="8"/>
      <color rgb="FFFF000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85"/>
    <col collapsed="false" customWidth="true" hidden="false" outlineLevel="0" max="5" min="5" style="0" width="16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2.75" hidden="false" customHeight="false" outlineLevel="0" collapsed="false">
      <c r="A4" s="3" t="n">
        <v>1</v>
      </c>
      <c r="B4" s="4" t="n">
        <v>5000</v>
      </c>
      <c r="C4" s="4" t="n">
        <v>5010</v>
      </c>
      <c r="D4" s="4"/>
      <c r="E4" s="3"/>
    </row>
    <row r="5" customFormat="false" ht="12.75" hidden="false" customHeight="false" outlineLevel="0" collapsed="false">
      <c r="A5" s="3" t="n">
        <v>2</v>
      </c>
      <c r="B5" s="4" t="n">
        <v>5005</v>
      </c>
      <c r="C5" s="4" t="n">
        <v>5065</v>
      </c>
      <c r="D5" s="4" t="e">
        <f aca="false">dlug(B4,C4,B5,C5)</f>
        <v>#VALUE!</v>
      </c>
      <c r="E5" s="5" t="e">
        <f aca="false">az(B4,C4,B5,C5)</f>
        <v>#VALUE!</v>
      </c>
    </row>
    <row r="6" customFormat="false" ht="12.75" hidden="false" customHeight="false" outlineLevel="0" collapsed="false">
      <c r="A6" s="3" t="n">
        <v>3</v>
      </c>
      <c r="B6" s="4" t="n">
        <v>4941.5</v>
      </c>
      <c r="C6" s="4" t="n">
        <v>5117.5</v>
      </c>
      <c r="D6" s="4" t="e">
        <f aca="false">dlug(B5,C5,B6,C6)</f>
        <v>#VALUE!</v>
      </c>
      <c r="E6" s="5" t="e">
        <f aca="false">az(B5,C5,B6,C6)</f>
        <v>#VALUE!</v>
      </c>
    </row>
    <row r="7" customFormat="false" ht="12.75" hidden="false" customHeight="false" outlineLevel="0" collapsed="false">
      <c r="A7" s="3" t="n">
        <v>4</v>
      </c>
      <c r="B7" s="4" t="n">
        <v>4910</v>
      </c>
      <c r="C7" s="4" t="n">
        <v>5030</v>
      </c>
      <c r="D7" s="4" t="e">
        <f aca="false">dlug(B6,C6,B7,C7)</f>
        <v>#VALUE!</v>
      </c>
      <c r="E7" s="5" t="e">
        <f aca="false">az(B6,C6,B7,C7)</f>
        <v>#VALUE!</v>
      </c>
    </row>
    <row r="8" customFormat="false" ht="12.75" hidden="false" customHeight="false" outlineLevel="0" collapsed="false">
      <c r="A8" s="3" t="n">
        <v>5</v>
      </c>
      <c r="B8" s="4" t="n">
        <v>4955</v>
      </c>
      <c r="C8" s="4" t="n">
        <v>5005</v>
      </c>
      <c r="D8" s="4" t="e">
        <f aca="false">dlug(B7,C7,B8,C8)</f>
        <v>#VALUE!</v>
      </c>
      <c r="E8" s="5" t="e">
        <f aca="false">az(B7,C7,B8,C8)</f>
        <v>#VALUE!</v>
      </c>
    </row>
    <row r="9" customFormat="false" ht="12.75" hidden="false" customHeight="false" outlineLevel="0" collapsed="false">
      <c r="A9" s="3" t="n">
        <v>1</v>
      </c>
      <c r="B9" s="4" t="n">
        <v>5000</v>
      </c>
      <c r="C9" s="4" t="n">
        <v>5010</v>
      </c>
      <c r="D9" s="6" t="e">
        <f aca="false">dlug(B8,C8,B9,C9)</f>
        <v>#VALUE!</v>
      </c>
      <c r="E9" s="7" t="e">
        <f aca="false">az(B8,C8,B9,C9)</f>
        <v>#VALUE!</v>
      </c>
    </row>
    <row r="11" customFormat="false" ht="12.75" hidden="false" customHeight="false" outlineLevel="0" collapsed="false">
      <c r="D11" s="8" t="s">
        <v>6</v>
      </c>
    </row>
    <row r="12" customFormat="false" ht="12.75" hidden="false" customHeight="false" outlineLevel="0" collapsed="false">
      <c r="E12" s="9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9.99"/>
    <col collapsed="false" customWidth="false" hidden="false" outlineLevel="0" max="257" min="2" style="10" width="9.14"/>
  </cols>
  <sheetData>
    <row r="1" customFormat="false" ht="12.75" hidden="false" customHeight="false" outlineLevel="0" collapsed="false">
      <c r="A1" s="1" t="s">
        <v>8</v>
      </c>
    </row>
    <row r="3" customFormat="false" ht="12.75" hidden="false" customHeight="false" outlineLevel="0" collapsed="false">
      <c r="A3" s="11" t="s">
        <v>9</v>
      </c>
    </row>
    <row r="5" customFormat="false" ht="12.75" hidden="false" customHeight="false" outlineLevel="0" collapsed="false">
      <c r="A5" s="10" t="s">
        <v>10</v>
      </c>
    </row>
    <row r="6" customFormat="false" ht="12.75" hidden="false" customHeight="false" outlineLevel="0" collapsed="false">
      <c r="A6" s="10" t="s">
        <v>11</v>
      </c>
    </row>
    <row r="8" customFormat="false" ht="12.75" hidden="false" customHeight="false" outlineLevel="0" collapsed="false">
      <c r="A8" s="10" t="s">
        <v>12</v>
      </c>
    </row>
    <row r="10" customFormat="false" ht="12.75" hidden="false" customHeight="false" outlineLevel="0" collapsed="false">
      <c r="A10" s="10" t="s">
        <v>13</v>
      </c>
    </row>
    <row r="11" customFormat="false" ht="12.75" hidden="false" customHeight="false" outlineLevel="0" collapsed="false">
      <c r="A11" s="10" t="s">
        <v>14</v>
      </c>
    </row>
    <row r="12" customFormat="false" ht="12.75" hidden="false" customHeight="false" outlineLevel="0" collapsed="false">
      <c r="A12" s="10" t="s">
        <v>15</v>
      </c>
    </row>
    <row r="13" customFormat="false" ht="12.75" hidden="false" customHeight="false" outlineLevel="0" collapsed="false">
      <c r="A13" s="10" t="s">
        <v>16</v>
      </c>
    </row>
    <row r="14" customFormat="false" ht="12.75" hidden="false" customHeight="false" outlineLevel="0" collapsed="false">
      <c r="A14" s="10" t="s">
        <v>17</v>
      </c>
    </row>
    <row r="15" customFormat="false" ht="12.75" hidden="false" customHeight="false" outlineLevel="0" collapsed="false">
      <c r="A15" s="10" t="s">
        <v>18</v>
      </c>
    </row>
    <row r="16" customFormat="false" ht="12.75" hidden="false" customHeight="false" outlineLevel="0" collapsed="false">
      <c r="A16" s="10" t="s">
        <v>19</v>
      </c>
    </row>
    <row r="18" customFormat="false" ht="12.75" hidden="false" customHeight="false" outlineLevel="0" collapsed="false">
      <c r="A18" s="11" t="s">
        <v>20</v>
      </c>
    </row>
    <row r="19" customFormat="false" ht="12.75" hidden="false" customHeight="false" outlineLevel="0" collapsed="false">
      <c r="A19" s="11" t="s">
        <v>21</v>
      </c>
    </row>
    <row r="20" customFormat="false" ht="12.75" hidden="false" customHeight="false" outlineLevel="0" collapsed="false">
      <c r="A20" s="10" t="s">
        <v>16</v>
      </c>
    </row>
    <row r="21" customFormat="false" ht="12.75" hidden="false" customHeight="false" outlineLevel="0" collapsed="false">
      <c r="A21" s="10" t="s">
        <v>22</v>
      </c>
    </row>
    <row r="22" customFormat="false" ht="12.75" hidden="false" customHeight="false" outlineLevel="0" collapsed="false">
      <c r="A22" s="10" t="s">
        <v>23</v>
      </c>
    </row>
    <row r="23" customFormat="false" ht="12.75" hidden="false" customHeight="false" outlineLevel="0" collapsed="false">
      <c r="A23" s="10" t="s">
        <v>24</v>
      </c>
    </row>
    <row r="24" customFormat="false" ht="12.75" hidden="false" customHeight="false" outlineLevel="0" collapsed="false">
      <c r="A24" s="11" t="s">
        <v>25</v>
      </c>
    </row>
    <row r="25" customFormat="false" ht="12.75" hidden="false" customHeight="false" outlineLevel="0" collapsed="false">
      <c r="A25" s="10" t="s">
        <v>16</v>
      </c>
    </row>
    <row r="26" customFormat="false" ht="12.75" hidden="false" customHeight="false" outlineLevel="0" collapsed="false">
      <c r="A26" s="10" t="s">
        <v>26</v>
      </c>
    </row>
    <row r="27" customFormat="false" ht="12.75" hidden="false" customHeight="false" outlineLevel="0" collapsed="false">
      <c r="A27" s="10" t="s">
        <v>27</v>
      </c>
    </row>
    <row r="28" customFormat="false" ht="12.75" hidden="false" customHeight="false" outlineLevel="0" collapsed="false">
      <c r="A28" s="11" t="s">
        <v>28</v>
      </c>
    </row>
    <row r="29" customFormat="false" ht="12.75" hidden="false" customHeight="false" outlineLevel="0" collapsed="false">
      <c r="A29" s="10" t="s">
        <v>16</v>
      </c>
    </row>
    <row r="30" customFormat="false" ht="12.75" hidden="false" customHeight="false" outlineLevel="0" collapsed="false">
      <c r="A30" s="10" t="s">
        <v>29</v>
      </c>
    </row>
    <row r="33" customFormat="false" ht="12.75" hidden="false" customHeight="false" outlineLevel="0" collapsed="false">
      <c r="A33" s="11" t="s">
        <v>30</v>
      </c>
    </row>
    <row r="35" customFormat="false" ht="12.75" hidden="false" customHeight="false" outlineLevel="0" collapsed="false">
      <c r="A35" s="10" t="s">
        <v>31</v>
      </c>
    </row>
    <row r="36" customFormat="false" ht="12.75" hidden="false" customHeight="false" outlineLevel="0" collapsed="false">
      <c r="A36" s="10" t="s">
        <v>32</v>
      </c>
    </row>
    <row r="37" customFormat="false" ht="12.75" hidden="false" customHeight="false" outlineLevel="0" collapsed="false">
      <c r="A37" s="10" t="s">
        <v>33</v>
      </c>
    </row>
    <row r="39" customFormat="false" ht="12.75" hidden="false" customHeight="false" outlineLevel="0" collapsed="false">
      <c r="A39" s="10" t="s">
        <v>34</v>
      </c>
    </row>
    <row r="41" customFormat="false" ht="12.75" hidden="false" customHeight="false" outlineLevel="0" collapsed="false">
      <c r="A41" s="10" t="s">
        <v>16</v>
      </c>
    </row>
    <row r="42" customFormat="false" ht="12.75" hidden="false" customHeight="false" outlineLevel="0" collapsed="false">
      <c r="A42" s="11" t="s">
        <v>35</v>
      </c>
    </row>
    <row r="44" customFormat="false" ht="12.75" hidden="false" customHeight="false" outlineLevel="0" collapsed="false">
      <c r="A44" s="10" t="s">
        <v>36</v>
      </c>
    </row>
    <row r="46" customFormat="false" ht="12.75" hidden="false" customHeight="false" outlineLevel="0" collapsed="false">
      <c r="A46" s="10" t="s">
        <v>37</v>
      </c>
    </row>
    <row r="48" customFormat="false" ht="12.75" hidden="false" customHeight="false" outlineLevel="0" collapsed="false">
      <c r="A48" s="10" t="s">
        <v>38</v>
      </c>
    </row>
    <row r="49" customFormat="false" ht="12.75" hidden="false" customHeight="false" outlineLevel="0" collapsed="false">
      <c r="A49" s="10" t="s">
        <v>39</v>
      </c>
    </row>
    <row r="50" customFormat="false" ht="12.75" hidden="false" customHeight="false" outlineLevel="0" collapsed="false">
      <c r="A50" s="10" t="s">
        <v>40</v>
      </c>
    </row>
    <row r="51" customFormat="false" ht="12.75" hidden="false" customHeight="false" outlineLevel="0" collapsed="false">
      <c r="A51" s="10" t="s">
        <v>16</v>
      </c>
    </row>
    <row r="52" customFormat="false" ht="12.75" hidden="false" customHeight="false" outlineLevel="0" collapsed="false">
      <c r="A52" s="10" t="s">
        <v>41</v>
      </c>
    </row>
    <row r="53" customFormat="false" ht="12.75" hidden="false" customHeight="false" outlineLevel="0" collapsed="false">
      <c r="A53" s="10" t="s">
        <v>16</v>
      </c>
    </row>
    <row r="54" customFormat="false" ht="12.75" hidden="false" customHeight="false" outlineLevel="0" collapsed="false">
      <c r="A54" s="10" t="s">
        <v>42</v>
      </c>
    </row>
    <row r="56" customFormat="false" ht="12.75" hidden="false" customHeight="false" outlineLevel="0" collapsed="false">
      <c r="A56" s="10" t="s">
        <v>43</v>
      </c>
    </row>
    <row r="57" customFormat="false" ht="12.75" hidden="false" customHeight="false" outlineLevel="0" collapsed="false">
      <c r="A57" s="10" t="s">
        <v>44</v>
      </c>
    </row>
    <row r="58" customFormat="false" ht="12.75" hidden="false" customHeight="false" outlineLevel="0" collapsed="false">
      <c r="A58" s="10" t="s">
        <v>45</v>
      </c>
    </row>
    <row r="59" customFormat="false" ht="12.75" hidden="false" customHeight="false" outlineLevel="0" collapsed="false">
      <c r="A59" s="10" t="s">
        <v>46</v>
      </c>
    </row>
    <row r="60" customFormat="false" ht="12.75" hidden="false" customHeight="false" outlineLevel="0" collapsed="false">
      <c r="A60" s="10" t="s">
        <v>47</v>
      </c>
    </row>
    <row r="62" customFormat="false" ht="12.75" hidden="false" customHeight="false" outlineLevel="0" collapsed="false">
      <c r="A62" s="10" t="s">
        <v>48</v>
      </c>
    </row>
    <row r="64" customFormat="false" ht="12.75" hidden="false" customHeight="false" outlineLevel="0" collapsed="false">
      <c r="A64" s="10" t="s">
        <v>49</v>
      </c>
    </row>
    <row r="66" customFormat="false" ht="12.75" hidden="false" customHeight="false" outlineLevel="0" collapsed="false">
      <c r="A66" s="10" t="s">
        <v>50</v>
      </c>
    </row>
    <row r="67" customFormat="false" ht="12.75" hidden="false" customHeight="false" outlineLevel="0" collapsed="false">
      <c r="A67" s="10" t="s">
        <v>51</v>
      </c>
    </row>
    <row r="68" customFormat="false" ht="12.75" hidden="false" customHeight="false" outlineLevel="0" collapsed="false">
      <c r="A68" s="10" t="s">
        <v>52</v>
      </c>
    </row>
    <row r="69" customFormat="false" ht="12.75" hidden="false" customHeight="false" outlineLevel="0" collapsed="false">
      <c r="A69" s="10" t="s">
        <v>53</v>
      </c>
    </row>
    <row r="70" customFormat="false" ht="12.75" hidden="false" customHeight="false" outlineLevel="0" collapsed="false">
      <c r="A70" s="10" t="s">
        <v>54</v>
      </c>
    </row>
    <row r="71" customFormat="false" ht="12.75" hidden="false" customHeight="false" outlineLevel="0" collapsed="false">
      <c r="A71" s="10" t="s">
        <v>55</v>
      </c>
    </row>
    <row r="72" customFormat="false" ht="12.75" hidden="false" customHeight="false" outlineLevel="0" collapsed="false">
      <c r="A72" s="10" t="s">
        <v>56</v>
      </c>
    </row>
    <row r="73" customFormat="false" ht="12.75" hidden="false" customHeight="false" outlineLevel="0" collapsed="false">
      <c r="A73" s="10" t="s">
        <v>57</v>
      </c>
    </row>
    <row r="74" customFormat="false" ht="12.75" hidden="false" customHeight="false" outlineLevel="0" collapsed="false">
      <c r="A74" s="10" t="s">
        <v>58</v>
      </c>
    </row>
    <row r="76" customFormat="false" ht="12.75" hidden="false" customHeight="false" outlineLevel="0" collapsed="false">
      <c r="A76" s="10" t="s">
        <v>59</v>
      </c>
    </row>
    <row r="78" customFormat="false" ht="12.75" hidden="false" customHeight="false" outlineLevel="0" collapsed="false">
      <c r="A78" s="10" t="s">
        <v>60</v>
      </c>
    </row>
    <row r="79" customFormat="false" ht="12.75" hidden="false" customHeight="false" outlineLevel="0" collapsed="false">
      <c r="A79" s="10" t="s">
        <v>61</v>
      </c>
    </row>
    <row r="80" customFormat="false" ht="12.75" hidden="false" customHeight="false" outlineLevel="0" collapsed="false">
      <c r="A80" s="10" t="s">
        <v>62</v>
      </c>
    </row>
    <row r="83" customFormat="false" ht="12.75" hidden="false" customHeight="false" outlineLevel="0" collapsed="false">
      <c r="A83" s="1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" zeroHeight="false" outlineLevelRow="0" outlineLevelCol="0"/>
  <cols>
    <col collapsed="false" customWidth="true" hidden="false" outlineLevel="0" max="1" min="1" style="12" width="6.7"/>
    <col collapsed="false" customWidth="true" hidden="false" outlineLevel="0" max="2" min="2" style="12" width="8.7"/>
    <col collapsed="false" customWidth="false" hidden="false" outlineLevel="0" max="4" min="3" style="12" width="9.14"/>
    <col collapsed="false" customWidth="true" hidden="false" outlineLevel="0" max="5" min="5" style="12" width="67.14"/>
    <col collapsed="false" customWidth="true" hidden="false" outlineLevel="0" max="6" min="6" style="12" width="26.13"/>
    <col collapsed="false" customWidth="true" hidden="false" outlineLevel="0" max="7" min="7" style="12" width="48.13"/>
    <col collapsed="false" customWidth="true" hidden="false" outlineLevel="0" max="8" min="8" style="12" width="67.7"/>
    <col collapsed="false" customWidth="true" hidden="false" outlineLevel="0" max="9" min="9" style="12" width="7.42"/>
    <col collapsed="false" customWidth="false" hidden="false" outlineLevel="0" max="10" min="10" style="12" width="9.14"/>
    <col collapsed="false" customWidth="true" hidden="false" outlineLevel="0" max="11" min="11" style="12" width="85.56"/>
    <col collapsed="false" customWidth="false" hidden="false" outlineLevel="0" max="257" min="12" style="12" width="9.14"/>
  </cols>
  <sheetData>
    <row r="1" customFormat="false" ht="15.75" hidden="false" customHeight="false" outlineLevel="0" collapsed="false">
      <c r="B1" s="13" t="s">
        <v>63</v>
      </c>
      <c r="C1" s="13"/>
      <c r="D1" s="13"/>
      <c r="E1" s="13"/>
    </row>
    <row r="3" customFormat="false" ht="12" hidden="false" customHeight="false" outlineLevel="0" collapsed="false">
      <c r="A3" s="14" t="s">
        <v>64</v>
      </c>
      <c r="B3" s="15" t="s">
        <v>65</v>
      </c>
      <c r="C3" s="15" t="s">
        <v>66</v>
      </c>
      <c r="D3" s="15" t="s">
        <v>67</v>
      </c>
      <c r="E3" s="15" t="s">
        <v>68</v>
      </c>
      <c r="F3" s="15" t="s">
        <v>69</v>
      </c>
      <c r="G3" s="15" t="s">
        <v>70</v>
      </c>
      <c r="H3" s="16" t="s">
        <v>71</v>
      </c>
      <c r="I3" s="15" t="s">
        <v>72</v>
      </c>
    </row>
    <row r="4" customFormat="false" ht="12" hidden="false" customHeight="false" outlineLevel="0" collapsed="false">
      <c r="A4" s="14"/>
      <c r="B4" s="15" t="s">
        <v>73</v>
      </c>
      <c r="C4" s="15" t="s">
        <v>74</v>
      </c>
      <c r="D4" s="15" t="s">
        <v>75</v>
      </c>
      <c r="E4" s="15" t="s">
        <v>76</v>
      </c>
      <c r="F4" s="15" t="s">
        <v>77</v>
      </c>
      <c r="G4" s="15" t="s">
        <v>78</v>
      </c>
      <c r="H4" s="16" t="s">
        <v>79</v>
      </c>
      <c r="I4" s="15" t="s">
        <v>80</v>
      </c>
    </row>
    <row r="5" customFormat="false" ht="12" hidden="false" customHeight="false" outlineLevel="0" collapsed="false">
      <c r="A5" s="14"/>
      <c r="B5" s="15" t="s">
        <v>81</v>
      </c>
      <c r="C5" s="15" t="s">
        <v>82</v>
      </c>
      <c r="D5" s="15" t="s">
        <v>83</v>
      </c>
      <c r="E5" s="15" t="s">
        <v>84</v>
      </c>
      <c r="F5" s="15" t="s">
        <v>85</v>
      </c>
      <c r="G5" s="15" t="s">
        <v>86</v>
      </c>
      <c r="H5" s="16" t="s">
        <v>87</v>
      </c>
      <c r="I5" s="15" t="s">
        <v>71</v>
      </c>
    </row>
    <row r="6" customFormat="false" ht="12.75" hidden="false" customHeight="false" outlineLevel="0" collapsed="false">
      <c r="A6" s="17"/>
      <c r="B6" s="18"/>
      <c r="C6" s="18"/>
      <c r="D6" s="18"/>
      <c r="E6" s="18"/>
      <c r="F6" s="18"/>
      <c r="G6" s="18" t="s">
        <v>88</v>
      </c>
      <c r="H6" s="19" t="s">
        <v>89</v>
      </c>
      <c r="I6" s="18"/>
    </row>
    <row r="7" customFormat="false" ht="12.75" hidden="false" customHeight="false" outlineLevel="0" collapsed="false">
      <c r="A7" s="20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2" t="n">
        <v>8</v>
      </c>
      <c r="I7" s="23"/>
    </row>
    <row r="8" customFormat="false" ht="12" hidden="false" customHeight="false" outlineLevel="0" collapsed="false">
      <c r="A8" s="23"/>
      <c r="B8" s="23"/>
      <c r="C8" s="23"/>
      <c r="D8" s="23"/>
      <c r="E8" s="23"/>
      <c r="F8" s="23"/>
      <c r="G8" s="24"/>
      <c r="H8" s="25"/>
      <c r="I8" s="15"/>
    </row>
    <row r="9" customFormat="false" ht="12" hidden="false" customHeight="false" outlineLevel="0" collapsed="false">
      <c r="A9" s="15" t="n">
        <v>1</v>
      </c>
      <c r="B9" s="15" t="n">
        <v>102</v>
      </c>
      <c r="C9" s="15" t="n">
        <v>1</v>
      </c>
      <c r="D9" s="15" t="n">
        <v>1</v>
      </c>
      <c r="E9" s="26" t="n">
        <f aca="false">ABS(IF(C11=0,999999999999,D11/C11))</f>
        <v>1</v>
      </c>
      <c r="F9" s="26" t="n">
        <f aca="false">COS(E10*PI()/200)</f>
        <v>0.707106781186548</v>
      </c>
      <c r="G9" s="27" t="n">
        <f aca="false">C11+D11</f>
        <v>2</v>
      </c>
      <c r="H9" s="28" t="n">
        <f aca="false">IF(I10="1",G12,IF(I10="2",200-G12,IF(I10="3",200+G12,400-G12)))</f>
        <v>99.9999999992926</v>
      </c>
      <c r="I9" s="29" t="str">
        <f aca="false">IF(AND(C11&gt;=0,D11&gt;0),"1",IF(AND(C11&lt;0,D11&gt;=0),"2",IF(AND(C11&lt;=0,D11&lt;=0),"3","4")))</f>
        <v>1</v>
      </c>
    </row>
    <row r="10" customFormat="false" ht="12.75" hidden="false" customHeight="false" outlineLevel="0" collapsed="false">
      <c r="A10" s="15"/>
      <c r="B10" s="15" t="n">
        <v>101</v>
      </c>
      <c r="C10" s="18" t="n">
        <v>0</v>
      </c>
      <c r="D10" s="18" t="n">
        <v>0</v>
      </c>
      <c r="E10" s="30" t="n">
        <f aca="false">ABS(ATAN(E9)*200/PI())</f>
        <v>50</v>
      </c>
      <c r="F10" s="26" t="n">
        <f aca="false">SIN(E10*PI()/200)</f>
        <v>0.707106781186548</v>
      </c>
      <c r="G10" s="27" t="n">
        <f aca="false">C11-D11</f>
        <v>0</v>
      </c>
      <c r="H10" s="31" t="n">
        <f aca="false">E11+50</f>
        <v>100</v>
      </c>
      <c r="I10" s="15" t="str">
        <f aca="false">IF(AND(G10&gt;=0,G9&gt;0),"1",IF(AND(G10&lt;=0,G9&gt;=0),"2",IF(AND(G10&lt;=0,G9&lt;=0),"3","4")))</f>
        <v>1</v>
      </c>
    </row>
    <row r="11" customFormat="false" ht="12" hidden="false" customHeight="false" outlineLevel="0" collapsed="false">
      <c r="A11" s="15"/>
      <c r="B11" s="15"/>
      <c r="C11" s="32" t="n">
        <f aca="false">C9-C10</f>
        <v>1</v>
      </c>
      <c r="D11" s="32" t="n">
        <f aca="false">D9-D10</f>
        <v>1</v>
      </c>
      <c r="E11" s="33" t="n">
        <f aca="false">IF(I9="1",E10,IF(I9="2",200-E10,IF(I9="3",200+E10,400-E10)))</f>
        <v>50</v>
      </c>
      <c r="F11" s="33" t="n">
        <f aca="false">SQRT(C11^2+D11^2)</f>
        <v>1.4142135623731</v>
      </c>
      <c r="G11" s="34" t="n">
        <f aca="false">ABS(IF(G10=0,90000000000,G9/G10))</f>
        <v>90000000000</v>
      </c>
      <c r="H11" s="27" t="n">
        <f aca="false">ABS(C11)/COS(E10*PI()/200)</f>
        <v>1.4142135623731</v>
      </c>
      <c r="I11" s="15"/>
    </row>
    <row r="12" s="37" customFormat="true" ht="12.75" hidden="false" customHeight="false" outlineLevel="0" collapsed="false">
      <c r="A12" s="18"/>
      <c r="B12" s="18"/>
      <c r="C12" s="18"/>
      <c r="D12" s="18"/>
      <c r="E12" s="18"/>
      <c r="F12" s="18"/>
      <c r="G12" s="35" t="n">
        <f aca="false">ABS(ATAN(G11)*200/PI())</f>
        <v>99.9999999992926</v>
      </c>
      <c r="H12" s="36" t="n">
        <f aca="false">ABS(D11)/SIN(E10*PI()/200)</f>
        <v>1.4142135623731</v>
      </c>
      <c r="I12" s="18"/>
    </row>
    <row r="14" customFormat="false" ht="18" hidden="false" customHeight="false" outlineLevel="0" collapsed="false">
      <c r="E14" s="38" t="s">
        <v>90</v>
      </c>
    </row>
    <row r="15" customFormat="false" ht="13.5" hidden="false" customHeight="true" outlineLevel="0" collapsed="false">
      <c r="A15" s="15"/>
      <c r="B15" s="39" t="s">
        <v>91</v>
      </c>
      <c r="C15" s="39"/>
      <c r="D15" s="39"/>
      <c r="E15" s="39"/>
      <c r="F15" s="39"/>
      <c r="G15" s="39"/>
      <c r="H15" s="39"/>
      <c r="I15" s="39"/>
    </row>
    <row r="16" customFormat="false" ht="12.75" hidden="false" customHeight="false" outlineLevel="0" collapsed="false">
      <c r="A16" s="40" t="s">
        <v>92</v>
      </c>
      <c r="B16" s="41" t="s">
        <v>65</v>
      </c>
      <c r="C16" s="41" t="s">
        <v>93</v>
      </c>
      <c r="D16" s="41" t="s">
        <v>94</v>
      </c>
      <c r="E16" s="41" t="s">
        <v>95</v>
      </c>
      <c r="F16" s="41" t="s">
        <v>96</v>
      </c>
      <c r="G16" s="41" t="s">
        <v>97</v>
      </c>
      <c r="H16" s="41" t="s">
        <v>97</v>
      </c>
      <c r="I16" s="42" t="s">
        <v>98</v>
      </c>
    </row>
    <row r="17" customFormat="false" ht="12" hidden="false" customHeight="false" outlineLevel="0" collapsed="false">
      <c r="A17" s="43" t="n">
        <v>9</v>
      </c>
      <c r="B17" s="44" t="s">
        <v>99</v>
      </c>
      <c r="C17" s="45" t="s">
        <v>66</v>
      </c>
      <c r="D17" s="45" t="s">
        <v>67</v>
      </c>
      <c r="E17" s="46" t="s">
        <v>100</v>
      </c>
      <c r="F17" s="46" t="s">
        <v>101</v>
      </c>
      <c r="G17" s="47" t="s">
        <v>102</v>
      </c>
      <c r="H17" s="48" t="s">
        <v>103</v>
      </c>
      <c r="I17" s="45" t="str">
        <f aca="false">IF(AND(C19&gt;=0,D19&gt;0),"1",IF(AND(C19&lt;0,D19&gt;=0),"2",IF(AND(C19&lt;=0,D19&lt;=0),"3","4")))</f>
        <v>1</v>
      </c>
    </row>
    <row r="18" customFormat="false" ht="12" hidden="false" customHeight="false" outlineLevel="0" collapsed="false">
      <c r="A18" s="43" t="n">
        <v>10</v>
      </c>
      <c r="B18" s="49" t="s">
        <v>104</v>
      </c>
      <c r="C18" s="50" t="s">
        <v>74</v>
      </c>
      <c r="D18" s="50" t="s">
        <v>75</v>
      </c>
      <c r="E18" s="51" t="s">
        <v>105</v>
      </c>
      <c r="F18" s="51" t="s">
        <v>106</v>
      </c>
      <c r="G18" s="52" t="s">
        <v>107</v>
      </c>
      <c r="H18" s="53" t="s">
        <v>108</v>
      </c>
      <c r="I18" s="50" t="str">
        <f aca="false">IF(AND(G18&gt;=0,G17&gt;0),"1",IF(AND(G18&lt;=0,G17&gt;=0),"2",IF(AND(G18&lt;=0,G17&lt;=0),"3","4")))</f>
        <v>1</v>
      </c>
    </row>
    <row r="19" customFormat="false" ht="12" hidden="false" customHeight="false" outlineLevel="0" collapsed="false">
      <c r="A19" s="43" t="n">
        <v>11</v>
      </c>
      <c r="B19" s="49"/>
      <c r="C19" s="50" t="s">
        <v>109</v>
      </c>
      <c r="D19" s="50" t="s">
        <v>110</v>
      </c>
      <c r="E19" s="51" t="s">
        <v>111</v>
      </c>
      <c r="F19" s="51" t="s">
        <v>112</v>
      </c>
      <c r="G19" s="53" t="s">
        <v>113</v>
      </c>
      <c r="H19" s="52" t="s">
        <v>114</v>
      </c>
      <c r="I19" s="50"/>
    </row>
    <row r="20" customFormat="false" ht="12.75" hidden="false" customHeight="false" outlineLevel="0" collapsed="false">
      <c r="A20" s="54" t="n">
        <v>12</v>
      </c>
      <c r="B20" s="49"/>
      <c r="C20" s="50"/>
      <c r="D20" s="50"/>
      <c r="E20" s="50"/>
      <c r="F20" s="50"/>
      <c r="G20" s="51" t="s">
        <v>115</v>
      </c>
      <c r="H20" s="52" t="s">
        <v>116</v>
      </c>
      <c r="I20" s="50"/>
    </row>
    <row r="21" customFormat="false" ht="12" hidden="false" customHeight="false" outlineLevel="0" collapsed="false">
      <c r="C21" s="55"/>
      <c r="D21" s="55"/>
      <c r="E21" s="55"/>
      <c r="F21" s="56"/>
      <c r="G21" s="57"/>
    </row>
    <row r="22" customFormat="false" ht="12" hidden="false" customHeight="false" outlineLevel="0" collapsed="false">
      <c r="D22" s="56"/>
      <c r="E22" s="56"/>
      <c r="F22" s="55"/>
      <c r="G22" s="55"/>
    </row>
  </sheetData>
  <mergeCells count="1">
    <mergeCell ref="B15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7"/>
    <col collapsed="false" customWidth="true" hidden="false" outlineLevel="0" max="4" min="3" style="0" width="8.56"/>
    <col collapsed="false" customWidth="true" hidden="false" outlineLevel="0" max="5" min="5" style="0" width="18.85"/>
    <col collapsed="false" customWidth="true" hidden="false" outlineLevel="0" max="6" min="6" style="0" width="10.56"/>
    <col collapsed="false" customWidth="true" hidden="false" outlineLevel="0" max="7" min="7" style="0" width="16.7"/>
    <col collapsed="false" customWidth="true" hidden="false" outlineLevel="0" max="8" min="8" style="0" width="12.56"/>
  </cols>
  <sheetData>
    <row r="1" customFormat="false" ht="18" hidden="false" customHeight="false" outlineLevel="0" collapsed="false">
      <c r="B1" s="38" t="s">
        <v>117</v>
      </c>
    </row>
    <row r="2" customFormat="false" ht="13.5" hidden="false" customHeight="false" outlineLevel="0" collapsed="false">
      <c r="B2" s="1" t="s">
        <v>118</v>
      </c>
    </row>
    <row r="3" customFormat="false" ht="12.75" hidden="false" customHeight="false" outlineLevel="0" collapsed="false">
      <c r="A3" s="58" t="s">
        <v>64</v>
      </c>
      <c r="B3" s="59" t="s">
        <v>65</v>
      </c>
      <c r="C3" s="59" t="s">
        <v>66</v>
      </c>
      <c r="D3" s="59" t="s">
        <v>67</v>
      </c>
      <c r="E3" s="59" t="s">
        <v>68</v>
      </c>
      <c r="F3" s="59" t="s">
        <v>69</v>
      </c>
      <c r="G3" s="59" t="s">
        <v>70</v>
      </c>
      <c r="H3" s="60" t="s">
        <v>71</v>
      </c>
      <c r="I3" s="3" t="s">
        <v>72</v>
      </c>
    </row>
    <row r="4" customFormat="false" ht="12.75" hidden="false" customHeight="false" outlineLevel="0" collapsed="false">
      <c r="A4" s="61"/>
      <c r="B4" s="3" t="s">
        <v>73</v>
      </c>
      <c r="C4" s="3" t="s">
        <v>74</v>
      </c>
      <c r="D4" s="3" t="s">
        <v>75</v>
      </c>
      <c r="E4" s="3" t="s">
        <v>76</v>
      </c>
      <c r="F4" s="3" t="s">
        <v>77</v>
      </c>
      <c r="G4" s="3" t="s">
        <v>78</v>
      </c>
      <c r="H4" s="62" t="s">
        <v>79</v>
      </c>
      <c r="I4" s="3" t="s">
        <v>80</v>
      </c>
    </row>
    <row r="5" customFormat="false" ht="12.75" hidden="false" customHeight="false" outlineLevel="0" collapsed="false">
      <c r="A5" s="61"/>
      <c r="B5" s="3" t="s">
        <v>81</v>
      </c>
      <c r="C5" s="3" t="s">
        <v>82</v>
      </c>
      <c r="D5" s="3" t="s">
        <v>83</v>
      </c>
      <c r="E5" s="3" t="s">
        <v>84</v>
      </c>
      <c r="F5" s="3" t="s">
        <v>85</v>
      </c>
      <c r="G5" s="3" t="s">
        <v>86</v>
      </c>
      <c r="H5" s="62" t="s">
        <v>87</v>
      </c>
      <c r="I5" s="3" t="s">
        <v>71</v>
      </c>
    </row>
    <row r="6" customFormat="false" ht="13.5" hidden="false" customHeight="false" outlineLevel="0" collapsed="false">
      <c r="A6" s="63"/>
      <c r="B6" s="64"/>
      <c r="C6" s="64"/>
      <c r="D6" s="64"/>
      <c r="E6" s="64"/>
      <c r="F6" s="64"/>
      <c r="G6" s="64" t="s">
        <v>88</v>
      </c>
      <c r="H6" s="65" t="s">
        <v>89</v>
      </c>
      <c r="I6" s="66"/>
    </row>
    <row r="7" customFormat="false" ht="13.5" hidden="false" customHeight="false" outlineLevel="0" collapsed="false">
      <c r="A7" s="67" t="n">
        <v>1</v>
      </c>
      <c r="B7" s="68" t="n">
        <v>2</v>
      </c>
      <c r="C7" s="68" t="n">
        <v>3</v>
      </c>
      <c r="D7" s="68" t="n">
        <v>4</v>
      </c>
      <c r="E7" s="68" t="n">
        <v>5</v>
      </c>
      <c r="F7" s="68" t="n">
        <v>6</v>
      </c>
      <c r="G7" s="68" t="n">
        <v>7</v>
      </c>
      <c r="H7" s="69" t="n">
        <v>8</v>
      </c>
      <c r="I7" s="64" t="n">
        <v>9</v>
      </c>
    </row>
    <row r="8" customFormat="false" ht="13.5" hidden="false" customHeight="false" outlineLevel="0" collapsed="false">
      <c r="A8" s="70"/>
      <c r="B8" s="71"/>
      <c r="C8" s="71"/>
      <c r="D8" s="71"/>
      <c r="E8" s="71"/>
      <c r="F8" s="71"/>
      <c r="G8" s="72"/>
      <c r="H8" s="73"/>
      <c r="I8" s="71"/>
    </row>
    <row r="9" customFormat="false" ht="12.75" hidden="false" customHeight="false" outlineLevel="0" collapsed="false">
      <c r="A9" s="62" t="n">
        <v>1</v>
      </c>
      <c r="B9" s="74" t="n">
        <v>102</v>
      </c>
      <c r="C9" s="75" t="n">
        <v>1</v>
      </c>
      <c r="D9" s="75" t="n">
        <v>1</v>
      </c>
      <c r="E9" s="76" t="n">
        <f aca="false">ABS(IF(C11=0,999999999999,D11/C11))</f>
        <v>1</v>
      </c>
      <c r="F9" s="76" t="n">
        <f aca="false">COS(E10*PI()/200)</f>
        <v>0.707106781186548</v>
      </c>
      <c r="G9" s="77" t="n">
        <f aca="false">C11+D11</f>
        <v>2</v>
      </c>
      <c r="H9" s="78" t="n">
        <f aca="false">IF(I10="1",G12,IF(I10="2",200-G12,IF(I10="3",200+G12,400-G12)))</f>
        <v>99.9999999992926</v>
      </c>
      <c r="I9" s="79" t="str">
        <f aca="false">IF(AND(C11&gt;=0,D11&gt;0),"1",IF(AND(C11&lt;0,D11&gt;=0),"2",IF(AND(C11&lt;=0,D11&lt;=0),"3","4")))</f>
        <v>1</v>
      </c>
    </row>
    <row r="10" customFormat="false" ht="13.5" hidden="false" customHeight="false" outlineLevel="0" collapsed="false">
      <c r="A10" s="62"/>
      <c r="B10" s="80" t="n">
        <v>101</v>
      </c>
      <c r="C10" s="81" t="n">
        <v>0</v>
      </c>
      <c r="D10" s="81" t="n">
        <v>0</v>
      </c>
      <c r="E10" s="82" t="n">
        <f aca="false">ABS(ATAN(E9)*200/PI())</f>
        <v>50</v>
      </c>
      <c r="F10" s="83" t="n">
        <f aca="false">SIN(E10*PI()/200)</f>
        <v>0.707106781186548</v>
      </c>
      <c r="G10" s="84" t="n">
        <f aca="false">C11-D11</f>
        <v>0</v>
      </c>
      <c r="H10" s="85" t="n">
        <f aca="false">E11+50</f>
        <v>100</v>
      </c>
      <c r="I10" s="86" t="str">
        <f aca="false">IF(AND(G10&gt;=0,G9&gt;0),"1",IF(AND(G10&lt;=0,G9&gt;=0),"2",IF(AND(G10&lt;=0,G9&lt;=0),"3","4")))</f>
        <v>1</v>
      </c>
    </row>
    <row r="11" customFormat="false" ht="12.75" hidden="false" customHeight="false" outlineLevel="0" collapsed="false">
      <c r="A11" s="3"/>
      <c r="B11" s="70"/>
      <c r="C11" s="87" t="n">
        <f aca="false">C9-C10</f>
        <v>1</v>
      </c>
      <c r="D11" s="87" t="n">
        <f aca="false">D9-D10</f>
        <v>1</v>
      </c>
      <c r="E11" s="88" t="n">
        <f aca="false">IF(I9="1",E10,IF(I9="2",200-E10,IF(I9="3",200+E10,400-E10)))</f>
        <v>50</v>
      </c>
      <c r="F11" s="88" t="n">
        <f aca="false">SQRT(C11^2+D11^2)</f>
        <v>1.4142135623731</v>
      </c>
      <c r="G11" s="89" t="n">
        <f aca="false">ABS(IF(G10=0,90000000000,G9/G10))</f>
        <v>90000000000</v>
      </c>
      <c r="H11" s="90" t="n">
        <f aca="false">ABS(C11)/COS(E10*PI()/200)</f>
        <v>1.4142135623731</v>
      </c>
      <c r="I11" s="70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91" t="n">
        <f aca="false">ABS(ATAN(G11)*200/PI())</f>
        <v>99.9999999992926</v>
      </c>
      <c r="H12" s="92" t="n">
        <f aca="false">ABS(D11)/SIN(E10*PI()/200)</f>
        <v>1.4142135623731</v>
      </c>
      <c r="I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62"/>
      <c r="I13" s="3"/>
    </row>
    <row r="14" customFormat="false" ht="13.5" hidden="false" customHeight="false" outlineLevel="0" collapsed="false"/>
    <row r="15" customFormat="false" ht="12.75" hidden="false" customHeight="false" outlineLevel="0" collapsed="false">
      <c r="A15" s="62" t="n">
        <v>1</v>
      </c>
      <c r="B15" s="74" t="n">
        <v>102</v>
      </c>
      <c r="C15" s="93" t="n">
        <v>3691.91</v>
      </c>
      <c r="D15" s="93" t="n">
        <v>8306.29</v>
      </c>
      <c r="E15" s="76" t="n">
        <f aca="false">ABS(IF(C17=0,999999999999,D17/C17))</f>
        <v>0.0928455580371833</v>
      </c>
      <c r="F15" s="76" t="n">
        <f aca="false">COS(E16*PI()/200)</f>
        <v>0.995717518570766</v>
      </c>
      <c r="G15" s="77" t="n">
        <f aca="false">C17+D17</f>
        <v>-4687.14</v>
      </c>
      <c r="H15" s="78" t="n">
        <f aca="false">IF(I16="1",G18,IF(I16="2",200-G18,IF(I16="3",200+G18,400-G18)))</f>
        <v>244.1061649794</v>
      </c>
      <c r="I15" s="79" t="str">
        <f aca="false">IF(AND(C17&gt;=0,D17&gt;0),"1",IF(AND(C17&lt;0,D17&gt;=0),"2",IF(AND(C17&lt;=0,D17&lt;=0),"3","4")))</f>
        <v>2</v>
      </c>
    </row>
    <row r="16" customFormat="false" ht="13.5" hidden="false" customHeight="false" outlineLevel="0" collapsed="false">
      <c r="A16" s="62"/>
      <c r="B16" s="80" t="n">
        <v>101</v>
      </c>
      <c r="C16" s="94" t="n">
        <v>8858.77</v>
      </c>
      <c r="D16" s="94" t="n">
        <v>7826.57</v>
      </c>
      <c r="E16" s="82" t="n">
        <f aca="false">ABS(ATAN(E15)*200/PI())</f>
        <v>5.89383502059972</v>
      </c>
      <c r="F16" s="83" t="n">
        <f aca="false">SIN(E16*PI()/200)</f>
        <v>0.0924479486591022</v>
      </c>
      <c r="G16" s="84" t="n">
        <f aca="false">C17-D17</f>
        <v>-5646.58</v>
      </c>
      <c r="H16" s="85" t="n">
        <f aca="false">E17+50</f>
        <v>244.1061649794</v>
      </c>
      <c r="I16" s="86" t="str">
        <f aca="false">IF(AND(G16&gt;=0,G15&gt;0),"1",IF(AND(G16&lt;=0,G15&gt;=0),"2",IF(AND(G16&lt;=0,G15&lt;=0),"3","4")))</f>
        <v>3</v>
      </c>
    </row>
    <row r="17" customFormat="false" ht="12.75" hidden="false" customHeight="false" outlineLevel="0" collapsed="false">
      <c r="A17" s="3"/>
      <c r="B17" s="70"/>
      <c r="C17" s="95" t="n">
        <f aca="false">C15-C16</f>
        <v>-5166.86</v>
      </c>
      <c r="D17" s="95" t="n">
        <f aca="false">D15-D16</f>
        <v>479.720000000001</v>
      </c>
      <c r="E17" s="88" t="n">
        <f aca="false">IF(I15="1",E16,IF(I15="2",200-E16,IF(I15="3",200+E16,400-E16)))</f>
        <v>194.1061649794</v>
      </c>
      <c r="F17" s="88" t="n">
        <f aca="false">SQRT(C17^2+D17^2)</f>
        <v>5189.08214793329</v>
      </c>
      <c r="G17" s="89" t="n">
        <f aca="false">ABS(IF(G16=0,90000000000,G15/G16))</f>
        <v>0.830084759270213</v>
      </c>
      <c r="H17" s="90" t="n">
        <f aca="false">ABS(C17)/COS(E16*PI()/200)</f>
        <v>5189.08214793329</v>
      </c>
      <c r="I17" s="70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91" t="n">
        <f aca="false">ABS(ATAN(G17)*200/PI())</f>
        <v>44.1061649794003</v>
      </c>
      <c r="H18" s="92" t="n">
        <f aca="false">ABS(D17)/SIN(E16*PI()/200)</f>
        <v>5189.08214793329</v>
      </c>
      <c r="I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62"/>
      <c r="I19" s="3"/>
    </row>
    <row r="20" customFormat="false" ht="12.75" hidden="false" customHeight="false" outlineLevel="0" collapsed="false">
      <c r="E20" s="0" t="e">
        <f aca="false">az(C16,D16,C15,D15)</f>
        <v>#VALUE!</v>
      </c>
      <c r="F20" s="0" t="e">
        <f aca="false">dlug(C16,D16,C15,D15)</f>
        <v>#VALUE!</v>
      </c>
    </row>
    <row r="21" customFormat="false" ht="13.5" hidden="false" customHeight="false" outlineLevel="0" collapsed="false"/>
    <row r="22" customFormat="false" ht="12.75" hidden="false" customHeight="false" outlineLevel="0" collapsed="false">
      <c r="B22" s="3" t="n">
        <v>2</v>
      </c>
      <c r="C22" s="4" t="n">
        <v>5005</v>
      </c>
      <c r="D22" s="4" t="n">
        <v>5065</v>
      </c>
      <c r="E22" s="76" t="n">
        <f aca="false">ABS(IF(C24=0,999999999999,D24/C24))</f>
        <v>11</v>
      </c>
      <c r="F22" s="76" t="n">
        <f aca="false">COS(E23*PI()/200)</f>
        <v>0.0905357460425186</v>
      </c>
      <c r="G22" s="77" t="n">
        <f aca="false">C24+D24</f>
        <v>60</v>
      </c>
      <c r="H22" s="78" t="n">
        <f aca="false">IF(I23="1",G25,IF(I23="2",200-G25,IF(I23="3",200+G25,400-G25)))</f>
        <v>144.228412324739</v>
      </c>
      <c r="I22" s="79" t="str">
        <f aca="false">IF(AND(C24&gt;=0,D24&gt;0),"1",IF(AND(C24&lt;0,D24&gt;=0),"2",IF(AND(C24&lt;=0,D24&lt;=0),"3","4")))</f>
        <v>1</v>
      </c>
    </row>
    <row r="23" customFormat="false" ht="13.5" hidden="false" customHeight="false" outlineLevel="0" collapsed="false">
      <c r="B23" s="3" t="n">
        <v>1</v>
      </c>
      <c r="C23" s="4" t="n">
        <v>5000</v>
      </c>
      <c r="D23" s="4" t="n">
        <v>5010</v>
      </c>
      <c r="E23" s="82" t="n">
        <f aca="false">ABS(ATAN(E22)*200/PI())</f>
        <v>94.2284123247391</v>
      </c>
      <c r="F23" s="83" t="n">
        <f aca="false">SIN(E23*PI()/200)</f>
        <v>0.995893206467704</v>
      </c>
      <c r="G23" s="84" t="n">
        <f aca="false">C24-D24</f>
        <v>-50</v>
      </c>
      <c r="H23" s="85" t="n">
        <f aca="false">E24+50</f>
        <v>144.228412324739</v>
      </c>
      <c r="I23" s="86" t="str">
        <f aca="false">IF(AND(G23&gt;=0,G22&gt;0),"1",IF(AND(G23&lt;=0,G22&gt;=0),"2",IF(AND(G23&lt;=0,G22&lt;=0),"3","4")))</f>
        <v>2</v>
      </c>
    </row>
    <row r="24" customFormat="false" ht="12.75" hidden="false" customHeight="false" outlineLevel="0" collapsed="false">
      <c r="B24" s="70"/>
      <c r="C24" s="87" t="n">
        <f aca="false">C22-C23</f>
        <v>5</v>
      </c>
      <c r="D24" s="87" t="n">
        <f aca="false">D22-D23</f>
        <v>55</v>
      </c>
      <c r="E24" s="88" t="n">
        <f aca="false">IF(I22="1",E23,IF(I22="2",200-E23,IF(I22="3",200+E23,400-E23)))</f>
        <v>94.2284123247391</v>
      </c>
      <c r="F24" s="88" t="n">
        <f aca="false">SQRT(C24^2+D24^2)</f>
        <v>55.2268050859363</v>
      </c>
      <c r="G24" s="89" t="n">
        <f aca="false">ABS(IF(G23=0,90000000000,G22/G23))</f>
        <v>1.2</v>
      </c>
      <c r="H24" s="90" t="n">
        <f aca="false">ABS(C24)/COS(E23*PI()/200)</f>
        <v>55.2268050859363</v>
      </c>
      <c r="I24" s="70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91" t="n">
        <f aca="false">ABS(ATAN(G24)*200/PI())</f>
        <v>55.7715876752609</v>
      </c>
      <c r="H25" s="92" t="n">
        <f aca="false">ABS(D24)/SIN(E23*PI()/200)</f>
        <v>55.2268050859363</v>
      </c>
      <c r="I25" s="3"/>
    </row>
    <row r="26" customFormat="false" ht="13.5" hidden="false" customHeight="false" outlineLevel="0" collapsed="false">
      <c r="B26" s="3"/>
      <c r="C26" s="3"/>
      <c r="D26" s="3"/>
      <c r="E26" s="3"/>
      <c r="F26" s="3"/>
      <c r="G26" s="3"/>
      <c r="H26" s="62"/>
      <c r="I26" s="3"/>
    </row>
    <row r="27" customFormat="false" ht="12.75" hidden="false" customHeight="false" outlineLevel="0" collapsed="false">
      <c r="B27" s="3" t="n">
        <v>3</v>
      </c>
      <c r="C27" s="4" t="n">
        <v>4941.5</v>
      </c>
      <c r="D27" s="4" t="n">
        <v>5117.5</v>
      </c>
      <c r="E27" s="76" t="n">
        <f aca="false">ABS(IF(C29=0,999999999999,D29/C29))</f>
        <v>0.826771653543307</v>
      </c>
      <c r="F27" s="76" t="n">
        <f aca="false">COS(E28*PI()/200)</f>
        <v>0.770702582293764</v>
      </c>
      <c r="G27" s="77" t="n">
        <f aca="false">C29+D29</f>
        <v>-11</v>
      </c>
      <c r="H27" s="78" t="n">
        <f aca="false">IF(I28="1",G30,IF(I28="2",200-G30,IF(I28="3",200+G30,400-G30)))</f>
        <v>206.018913459841</v>
      </c>
      <c r="I27" s="79" t="str">
        <f aca="false">IF(AND(C29&gt;=0,D29&gt;0),"1",IF(AND(C29&lt;0,D29&gt;=0),"2",IF(AND(C29&lt;=0,D29&lt;=0),"3","4")))</f>
        <v>2</v>
      </c>
    </row>
    <row r="28" customFormat="false" ht="13.5" hidden="false" customHeight="false" outlineLevel="0" collapsed="false">
      <c r="B28" s="3" t="n">
        <v>2</v>
      </c>
      <c r="C28" s="4" t="n">
        <v>5005</v>
      </c>
      <c r="D28" s="4" t="n">
        <v>5065</v>
      </c>
      <c r="E28" s="82" t="n">
        <f aca="false">ABS(ATAN(E27)*200/PI())</f>
        <v>43.9810865401593</v>
      </c>
      <c r="F28" s="83" t="n">
        <f aca="false">SIN(E28*PI()/200)</f>
        <v>0.637195048353112</v>
      </c>
      <c r="G28" s="84" t="n">
        <f aca="false">C29-D29</f>
        <v>-116</v>
      </c>
      <c r="H28" s="85" t="n">
        <f aca="false">E29+50</f>
        <v>206.018913459841</v>
      </c>
      <c r="I28" s="86" t="str">
        <f aca="false">IF(AND(G28&gt;=0,G27&gt;0),"1",IF(AND(G28&lt;=0,G27&gt;=0),"2",IF(AND(G28&lt;=0,G27&lt;=0),"3","4")))</f>
        <v>3</v>
      </c>
    </row>
    <row r="29" customFormat="false" ht="12.75" hidden="false" customHeight="false" outlineLevel="0" collapsed="false">
      <c r="B29" s="70"/>
      <c r="C29" s="87" t="n">
        <f aca="false">C27-C28</f>
        <v>-63.5</v>
      </c>
      <c r="D29" s="87" t="n">
        <f aca="false">D27-D28</f>
        <v>52.5</v>
      </c>
      <c r="E29" s="88" t="n">
        <f aca="false">IF(I27="1",E28,IF(I27="2",200-E28,IF(I27="3",200+E28,400-E28)))</f>
        <v>156.018913459841</v>
      </c>
      <c r="F29" s="88" t="n">
        <f aca="false">SQRT(C29^2+D29^2)</f>
        <v>82.3923540141924</v>
      </c>
      <c r="G29" s="89" t="n">
        <f aca="false">ABS(IF(G28=0,90000000000,G27/G28))</f>
        <v>0.0948275862068966</v>
      </c>
      <c r="H29" s="90" t="n">
        <f aca="false">ABS(C29)/COS(E28*PI()/200)</f>
        <v>82.3923540141924</v>
      </c>
      <c r="I29" s="70"/>
    </row>
    <row r="30" customFormat="false" ht="12.75" hidden="false" customHeight="false" outlineLevel="0" collapsed="false">
      <c r="B30" s="3"/>
      <c r="C30" s="3"/>
      <c r="D30" s="3"/>
      <c r="E30" s="3"/>
      <c r="F30" s="3"/>
      <c r="G30" s="91" t="n">
        <f aca="false">ABS(ATAN(G29)*200/PI())</f>
        <v>6.01891345984068</v>
      </c>
      <c r="H30" s="92" t="n">
        <f aca="false">ABS(D29)/SIN(E28*PI()/200)</f>
        <v>82.3923540141924</v>
      </c>
      <c r="I30" s="3"/>
    </row>
    <row r="32" customFormat="false" ht="12.75" hidden="false" customHeight="false" outlineLevel="0" collapsed="false">
      <c r="A32" s="1" t="s">
        <v>119</v>
      </c>
      <c r="B32" s="1"/>
      <c r="C32" s="1"/>
      <c r="D32" s="1"/>
      <c r="E32" s="1"/>
    </row>
    <row r="34" customFormat="false" ht="12.75" hidden="false" customHeight="false" outlineLevel="0" collapsed="false">
      <c r="A34" s="2" t="s">
        <v>1</v>
      </c>
      <c r="B34" s="2" t="s">
        <v>2</v>
      </c>
      <c r="C34" s="2" t="s">
        <v>3</v>
      </c>
      <c r="D34" s="2" t="s">
        <v>4</v>
      </c>
      <c r="E34" s="2" t="s">
        <v>5</v>
      </c>
    </row>
    <row r="35" customFormat="false" ht="12.75" hidden="false" customHeight="false" outlineLevel="0" collapsed="false">
      <c r="A35" s="3" t="n">
        <v>1</v>
      </c>
      <c r="B35" s="4" t="n">
        <v>5000</v>
      </c>
      <c r="C35" s="4" t="n">
        <v>5010</v>
      </c>
      <c r="D35" s="3"/>
      <c r="E35" s="3"/>
    </row>
    <row r="36" customFormat="false" ht="12.75" hidden="false" customHeight="false" outlineLevel="0" collapsed="false">
      <c r="A36" s="3" t="n">
        <v>2</v>
      </c>
      <c r="B36" s="4" t="n">
        <v>5005</v>
      </c>
      <c r="C36" s="4" t="n">
        <v>5065</v>
      </c>
      <c r="D36" s="3" t="e">
        <f aca="false">dlug(B35,C35,B36,C36)</f>
        <v>#VALUE!</v>
      </c>
      <c r="E36" s="3" t="e">
        <f aca="false">az(B35,C35,B36,C36)</f>
        <v>#VALUE!</v>
      </c>
    </row>
    <row r="37" customFormat="false" ht="12.75" hidden="false" customHeight="false" outlineLevel="0" collapsed="false">
      <c r="A37" s="3" t="n">
        <v>3</v>
      </c>
      <c r="B37" s="4" t="n">
        <v>4941.5</v>
      </c>
      <c r="C37" s="4" t="n">
        <v>5117.5</v>
      </c>
      <c r="D37" s="3" t="e">
        <f aca="false">dlug(B36,C36,B37,C37)</f>
        <v>#VALUE!</v>
      </c>
      <c r="E37" s="3" t="e">
        <f aca="false">az(B36,C36,B37,C37)</f>
        <v>#VALUE!</v>
      </c>
    </row>
    <row r="38" customFormat="false" ht="12.75" hidden="false" customHeight="false" outlineLevel="0" collapsed="false">
      <c r="A38" s="3" t="n">
        <v>4</v>
      </c>
      <c r="B38" s="4" t="n">
        <v>4910</v>
      </c>
      <c r="C38" s="4" t="n">
        <v>5030</v>
      </c>
      <c r="D38" s="3" t="e">
        <f aca="false">dlug(B37,C37,B38,C38)</f>
        <v>#VALUE!</v>
      </c>
      <c r="E38" s="3" t="e">
        <f aca="false">az(B37,C37,B38,C38)</f>
        <v>#VALUE!</v>
      </c>
    </row>
    <row r="39" customFormat="false" ht="12.75" hidden="false" customHeight="false" outlineLevel="0" collapsed="false">
      <c r="A39" s="3" t="n">
        <v>5</v>
      </c>
      <c r="B39" s="4" t="n">
        <v>4955</v>
      </c>
      <c r="C39" s="4" t="n">
        <v>5005</v>
      </c>
      <c r="D39" s="3" t="e">
        <f aca="false">dlug(B38,C38,B39,C39)</f>
        <v>#VALUE!</v>
      </c>
      <c r="E39" s="3" t="e">
        <f aca="false">az(B38,C38,B39,C39)</f>
        <v>#VALUE!</v>
      </c>
    </row>
    <row r="40" customFormat="false" ht="12.75" hidden="false" customHeight="false" outlineLevel="0" collapsed="false">
      <c r="A40" s="3" t="n">
        <v>1</v>
      </c>
      <c r="B40" s="4" t="n">
        <v>5005</v>
      </c>
      <c r="C40" s="4" t="n">
        <v>5010</v>
      </c>
      <c r="D40" s="3" t="e">
        <f aca="false">dlug(B39,C39,B40,C40)</f>
        <v>#VALUE!</v>
      </c>
      <c r="E40" s="3" t="e">
        <f aca="false">az(B39,C39,B40,C40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4.70703125" defaultRowHeight="18.75" zeroHeight="false" outlineLevelRow="0" outlineLevelCol="0"/>
  <cols>
    <col collapsed="false" customWidth="true" hidden="false" outlineLevel="0" max="1" min="1" style="96" width="11.28"/>
    <col collapsed="false" customWidth="true" hidden="false" outlineLevel="0" max="3" min="2" style="97" width="11.42"/>
    <col collapsed="false" customWidth="true" hidden="false" outlineLevel="0" max="4" min="4" style="97" width="9.41"/>
    <col collapsed="false" customWidth="true" hidden="false" outlineLevel="0" max="5" min="5" style="97" width="15.99"/>
    <col collapsed="false" customWidth="true" hidden="false" outlineLevel="0" max="6" min="6" style="97" width="17.42"/>
    <col collapsed="false" customWidth="true" hidden="false" outlineLevel="0" max="7" min="7" style="97" width="9.56"/>
    <col collapsed="false" customWidth="true" hidden="false" outlineLevel="0" max="8" min="8" style="96" width="3.99"/>
    <col collapsed="false" customWidth="true" hidden="false" outlineLevel="0" max="9" min="9" style="97" width="18.7"/>
    <col collapsed="false" customWidth="true" hidden="false" outlineLevel="0" max="10" min="10" style="97" width="40.28"/>
    <col collapsed="false" customWidth="true" hidden="false" outlineLevel="0" max="11" min="11" style="97" width="17.56"/>
    <col collapsed="false" customWidth="true" hidden="false" outlineLevel="0" max="12" min="12" style="97" width="11.13"/>
    <col collapsed="false" customWidth="true" hidden="false" outlineLevel="0" max="13" min="13" style="98" width="20.28"/>
    <col collapsed="false" customWidth="true" hidden="false" outlineLevel="0" max="14" min="14" style="98" width="10.41"/>
    <col collapsed="false" customWidth="false" hidden="false" outlineLevel="0" max="257" min="15" style="98" width="14.7"/>
  </cols>
  <sheetData>
    <row r="1" customFormat="false" ht="18.75" hidden="false" customHeight="false" outlineLevel="0" collapsed="false">
      <c r="A1" s="99" t="s">
        <v>120</v>
      </c>
    </row>
    <row r="2" customFormat="false" ht="19.5" hidden="false" customHeight="false" outlineLevel="0" collapsed="false">
      <c r="A2" s="100" t="s">
        <v>121</v>
      </c>
      <c r="B2" s="100"/>
      <c r="C2" s="100"/>
      <c r="D2" s="101" t="s">
        <v>122</v>
      </c>
      <c r="E2" s="101"/>
      <c r="F2" s="101"/>
      <c r="G2" s="102" t="s">
        <v>123</v>
      </c>
      <c r="H2" s="102"/>
      <c r="I2" s="102"/>
      <c r="J2" s="102"/>
      <c r="K2" s="102"/>
      <c r="L2" s="102"/>
      <c r="M2" s="102"/>
      <c r="N2" s="102"/>
    </row>
    <row r="3" customFormat="false" ht="18.75" hidden="false" customHeight="false" outlineLevel="0" collapsed="false">
      <c r="A3" s="103" t="s">
        <v>124</v>
      </c>
      <c r="B3" s="104" t="s">
        <v>125</v>
      </c>
      <c r="C3" s="104"/>
      <c r="D3" s="105" t="s">
        <v>126</v>
      </c>
      <c r="E3" s="105"/>
      <c r="F3" s="106" t="s">
        <v>127</v>
      </c>
      <c r="G3" s="107" t="s">
        <v>128</v>
      </c>
      <c r="H3" s="108" t="s">
        <v>129</v>
      </c>
      <c r="I3" s="109" t="s">
        <v>130</v>
      </c>
      <c r="J3" s="110" t="s">
        <v>5</v>
      </c>
      <c r="K3" s="109" t="s">
        <v>131</v>
      </c>
      <c r="L3" s="110" t="s">
        <v>5</v>
      </c>
      <c r="M3" s="111" t="s">
        <v>132</v>
      </c>
      <c r="N3" s="111" t="s">
        <v>5</v>
      </c>
    </row>
    <row r="4" customFormat="false" ht="19.5" hidden="false" customHeight="false" outlineLevel="0" collapsed="false">
      <c r="A4" s="112" t="s">
        <v>133</v>
      </c>
      <c r="B4" s="113" t="s">
        <v>134</v>
      </c>
      <c r="C4" s="113" t="s">
        <v>135</v>
      </c>
      <c r="D4" s="114" t="s">
        <v>136</v>
      </c>
      <c r="E4" s="115" t="s">
        <v>137</v>
      </c>
      <c r="F4" s="116" t="s">
        <v>138</v>
      </c>
      <c r="G4" s="117" t="s">
        <v>139</v>
      </c>
      <c r="H4" s="118"/>
      <c r="I4" s="109" t="s">
        <v>140</v>
      </c>
      <c r="J4" s="110" t="s">
        <v>141</v>
      </c>
      <c r="K4" s="110"/>
      <c r="L4" s="110" t="s">
        <v>142</v>
      </c>
      <c r="M4" s="119" t="s">
        <v>143</v>
      </c>
      <c r="N4" s="110" t="s">
        <v>144</v>
      </c>
    </row>
    <row r="5" customFormat="false" ht="18.75" hidden="false" customHeight="false" outlineLevel="0" collapsed="false">
      <c r="A5" s="120"/>
      <c r="B5" s="121"/>
      <c r="C5" s="121"/>
      <c r="D5" s="122"/>
      <c r="E5" s="123"/>
      <c r="F5" s="124"/>
      <c r="G5" s="125"/>
      <c r="H5" s="126"/>
      <c r="I5" s="127"/>
      <c r="J5" s="127"/>
      <c r="K5" s="127"/>
      <c r="L5" s="127"/>
      <c r="M5" s="128"/>
      <c r="N5" s="129"/>
    </row>
    <row r="6" customFormat="false" ht="18.75" hidden="false" customHeight="false" outlineLevel="0" collapsed="false">
      <c r="A6" s="130" t="n">
        <v>1</v>
      </c>
      <c r="B6" s="131" t="n">
        <v>5000</v>
      </c>
      <c r="C6" s="131" t="n">
        <v>5010</v>
      </c>
      <c r="D6" s="132" t="n">
        <f aca="false">B6-B5</f>
        <v>5000</v>
      </c>
      <c r="E6" s="133" t="n">
        <f aca="false">C6-C5</f>
        <v>5010</v>
      </c>
      <c r="F6" s="134" t="n">
        <f aca="false">SQRT(D6^2+E6^2)</f>
        <v>7078.14241167836</v>
      </c>
      <c r="G6" s="135" t="n">
        <f aca="false">E6/D6</f>
        <v>1.002</v>
      </c>
      <c r="H6" s="126" t="str">
        <f aca="false">IF(AND(D6&gt;0,E6&gt;0),"1",IF(AND(D6&gt;0,E6&lt;0),"4",IF(AND(D6&lt;0,E6&gt;0),"2","3")))</f>
        <v>1</v>
      </c>
      <c r="I6" s="136" t="n">
        <f aca="false">ATAN(G6)*200/PI()</f>
        <v>50.0635983577008</v>
      </c>
      <c r="J6" s="136" t="n">
        <f aca="false">IF(D6&lt;0,I6+200,IF(E6&lt;0,I6+400,I6))</f>
        <v>50.0635983577008</v>
      </c>
      <c r="K6" s="136" t="n">
        <f aca="false">ABS(I6)</f>
        <v>50.0635983577008</v>
      </c>
      <c r="L6" s="137" t="n">
        <f aca="false">IF(H6="1",K6,IF(H6="2",200-K6,IF(H6="3",200+K6,400-K6)))</f>
        <v>50.0635983577008</v>
      </c>
      <c r="M6" s="136" t="n">
        <f aca="false">ATAN2(D6,E6)*200/PI()</f>
        <v>50.0635983577008</v>
      </c>
      <c r="N6" s="137" t="n">
        <f aca="false">IF(M6&gt;0,M6,IF(D6&lt;0,M6+200,M6+400))</f>
        <v>50.0635983577008</v>
      </c>
    </row>
    <row r="7" customFormat="false" ht="18.75" hidden="false" customHeight="false" outlineLevel="0" collapsed="false">
      <c r="A7" s="130" t="n">
        <v>2</v>
      </c>
      <c r="B7" s="131" t="n">
        <v>5005</v>
      </c>
      <c r="C7" s="131" t="n">
        <v>5065</v>
      </c>
      <c r="D7" s="132" t="n">
        <f aca="false">B7-B6</f>
        <v>5</v>
      </c>
      <c r="E7" s="133" t="n">
        <f aca="false">C7-C6</f>
        <v>55</v>
      </c>
      <c r="F7" s="134" t="n">
        <f aca="false">SQRT(D7^2+E7^2)</f>
        <v>55.2268050859363</v>
      </c>
      <c r="G7" s="135" t="n">
        <f aca="false">E7/D7</f>
        <v>11</v>
      </c>
      <c r="H7" s="126" t="str">
        <f aca="false">IF(AND(D7&gt;0,E7&gt;0),"1",IF(AND(D7&gt;0,E7&lt;0),"4",IF(AND(D7&lt;0,E7&gt;0),"2","3")))</f>
        <v>1</v>
      </c>
      <c r="I7" s="136" t="n">
        <f aca="false">ATAN(G7)*200/PI()</f>
        <v>94.2284123247391</v>
      </c>
      <c r="J7" s="136" t="n">
        <f aca="false">IF(D7&lt;0,I7+200,IF(E7&lt;0,I7+400,I7))</f>
        <v>94.2284123247391</v>
      </c>
      <c r="K7" s="136" t="n">
        <f aca="false">ABS(I7)</f>
        <v>94.2284123247391</v>
      </c>
      <c r="L7" s="137" t="n">
        <f aca="false">IF(H7="1",K7,IF(H7="2",200-K7,IF(H7="3",200+K7,400-K7)))</f>
        <v>94.2284123247391</v>
      </c>
      <c r="M7" s="136" t="n">
        <f aca="false">ATAN2(D7,E7)*200/PI()</f>
        <v>94.2284123247391</v>
      </c>
      <c r="N7" s="137" t="n">
        <f aca="false">IF(M7&gt;0,M7,IF(D7&lt;0,M7+200,M7+400))</f>
        <v>94.2284123247391</v>
      </c>
    </row>
    <row r="8" customFormat="false" ht="18.75" hidden="false" customHeight="false" outlineLevel="0" collapsed="false">
      <c r="A8" s="130" t="n">
        <v>3</v>
      </c>
      <c r="B8" s="131" t="n">
        <v>4941.5</v>
      </c>
      <c r="C8" s="131" t="n">
        <v>5117.5</v>
      </c>
      <c r="D8" s="132" t="n">
        <f aca="false">B8-B7</f>
        <v>-63.5</v>
      </c>
      <c r="E8" s="133" t="n">
        <f aca="false">C8-C7</f>
        <v>52.5</v>
      </c>
      <c r="F8" s="134" t="n">
        <f aca="false">SQRT(D8^2+E8^2)</f>
        <v>82.3923540141924</v>
      </c>
      <c r="G8" s="135" t="n">
        <f aca="false">E8/D8</f>
        <v>-0.826771653543307</v>
      </c>
      <c r="H8" s="126" t="str">
        <f aca="false">IF(AND(D8&gt;0,E8&gt;0),"1",IF(AND(D8&gt;0,E8&lt;0),"4",IF(AND(D8&lt;0,E8&gt;0),"2","3")))</f>
        <v>2</v>
      </c>
      <c r="I8" s="136" t="n">
        <f aca="false">ATAN(G8)*200/PI()</f>
        <v>-43.9810865401593</v>
      </c>
      <c r="J8" s="136" t="n">
        <f aca="false">IF(D8&lt;0,I8+200,IF(E8&lt;0,I8+400,I8))</f>
        <v>156.018913459841</v>
      </c>
      <c r="K8" s="136" t="n">
        <f aca="false">ABS(I8)</f>
        <v>43.9810865401593</v>
      </c>
      <c r="L8" s="137" t="n">
        <f aca="false">IF(H8="1",K8,IF(H8="2",200-K8,IF(H8="3",200+K8,400-K8)))</f>
        <v>156.018913459841</v>
      </c>
      <c r="M8" s="136" t="n">
        <f aca="false">ATAN2(D8,E8)*200/PI()</f>
        <v>156.018913459841</v>
      </c>
      <c r="N8" s="137" t="n">
        <f aca="false">IF(M8&gt;0,M8,IF(D8&lt;0,M8+200,M8+400))</f>
        <v>156.018913459841</v>
      </c>
    </row>
    <row r="9" customFormat="false" ht="18.75" hidden="false" customHeight="false" outlineLevel="0" collapsed="false">
      <c r="A9" s="130" t="n">
        <v>4</v>
      </c>
      <c r="B9" s="131" t="n">
        <v>4910</v>
      </c>
      <c r="C9" s="131" t="n">
        <v>5030</v>
      </c>
      <c r="D9" s="132" t="n">
        <f aca="false">B9-B8</f>
        <v>-31.5</v>
      </c>
      <c r="E9" s="133" t="n">
        <f aca="false">C9-C8</f>
        <v>-87.5</v>
      </c>
      <c r="F9" s="134" t="n">
        <f aca="false">SQRT(D9^2+E9^2)</f>
        <v>92.997311789105</v>
      </c>
      <c r="G9" s="135" t="n">
        <f aca="false">E9/D9</f>
        <v>2.77777777777778</v>
      </c>
      <c r="H9" s="126" t="str">
        <f aca="false">IF(AND(D9&gt;0,E9&gt;0),"1",IF(AND(D9&gt;0,E9&lt;0),"4",IF(AND(D9&lt;0,E9&gt;0),"2","3")))</f>
        <v>3</v>
      </c>
      <c r="I9" s="136" t="n">
        <f aca="false">ATAN(G9)*200/PI()</f>
        <v>78.0012484949723</v>
      </c>
      <c r="J9" s="136" t="n">
        <f aca="false">IF(D9&lt;0,I9+200,IF(E9&lt;0,I9+400,I9))</f>
        <v>278.001248494972</v>
      </c>
      <c r="K9" s="136" t="n">
        <f aca="false">ABS(I9)</f>
        <v>78.0012484949723</v>
      </c>
      <c r="L9" s="137" t="n">
        <f aca="false">IF(H9="1",K9,IF(H9="2",200-K9,IF(H9="3",200+K9,400-K9)))</f>
        <v>278.001248494972</v>
      </c>
      <c r="M9" s="136" t="n">
        <f aca="false">ATAN2(D9,E9)*200/PI()</f>
        <v>-121.998751505028</v>
      </c>
      <c r="N9" s="137" t="n">
        <f aca="false">IF(M9&gt;0,M9,IF(D9&lt;0,M9+200,M9+400))</f>
        <v>78.0012484949723</v>
      </c>
    </row>
    <row r="10" customFormat="false" ht="19.5" hidden="false" customHeight="false" outlineLevel="0" collapsed="false">
      <c r="A10" s="138" t="n">
        <v>5</v>
      </c>
      <c r="B10" s="139" t="n">
        <v>4955</v>
      </c>
      <c r="C10" s="139" t="n">
        <v>5005</v>
      </c>
      <c r="D10" s="132" t="n">
        <f aca="false">B10-B9</f>
        <v>45</v>
      </c>
      <c r="E10" s="133" t="n">
        <f aca="false">C10-C9</f>
        <v>-25</v>
      </c>
      <c r="F10" s="134" t="n">
        <f aca="false">SQRT(D10^2+E10^2)</f>
        <v>51.478150704935</v>
      </c>
      <c r="G10" s="135" t="n">
        <f aca="false">E10/D10</f>
        <v>-0.555555555555556</v>
      </c>
      <c r="H10" s="126" t="str">
        <f aca="false">IF(AND(D10&gt;0,E10&gt;0),"1",IF(AND(D10&gt;0,E10&lt;0),"4",IF(AND(D10&lt;0,E10&gt;0),"2","3")))</f>
        <v>4</v>
      </c>
      <c r="I10" s="136" t="n">
        <f aca="false">ATAN(G10)*200/PI()</f>
        <v>-32.2828934434191</v>
      </c>
      <c r="J10" s="136" t="n">
        <f aca="false">IF(D10&lt;0,I10+200,IF(E10&lt;0,I10+400,I10))</f>
        <v>367.717106556581</v>
      </c>
      <c r="K10" s="136" t="n">
        <f aca="false">ABS(I10)</f>
        <v>32.2828934434191</v>
      </c>
      <c r="L10" s="137" t="n">
        <f aca="false">IF(H10="1",K10,IF(H10="2",200-K10,IF(H10="3",200+K10,400-K10)))</f>
        <v>367.717106556581</v>
      </c>
      <c r="M10" s="136" t="n">
        <f aca="false">ATAN2(D10,E10)*200/PI()</f>
        <v>-32.2828934434191</v>
      </c>
      <c r="N10" s="137" t="n">
        <f aca="false">IF(M10&gt;0,M10,IF(D10&lt;0,M10+200,M10+400))</f>
        <v>367.717106556581</v>
      </c>
    </row>
    <row r="11" customFormat="false" ht="19.5" hidden="false" customHeight="false" outlineLevel="0" collapsed="false">
      <c r="A11" s="140" t="n">
        <v>1</v>
      </c>
      <c r="B11" s="141" t="n">
        <v>5000</v>
      </c>
      <c r="C11" s="141" t="n">
        <v>5010</v>
      </c>
      <c r="D11" s="142" t="n">
        <f aca="false">B11-B10</f>
        <v>45</v>
      </c>
      <c r="E11" s="143" t="n">
        <f aca="false">C11-C10</f>
        <v>5</v>
      </c>
      <c r="F11" s="144" t="n">
        <f aca="false">SQRT(D11^2+E11^2)</f>
        <v>45.2769256906871</v>
      </c>
      <c r="G11" s="145" t="n">
        <f aca="false">E11/D11</f>
        <v>0.111111111111111</v>
      </c>
      <c r="H11" s="146" t="str">
        <f aca="false">IF(AND(D11&gt;0,E11&gt;0),"1",IF(AND(D11&gt;0,E11&lt;0),"4",IF(AND(D11&lt;0,E11&gt;0),"2","3")))</f>
        <v>1</v>
      </c>
      <c r="I11" s="147" t="n">
        <f aca="false">ATAN(G11)*200/PI()</f>
        <v>7.04465749545545</v>
      </c>
      <c r="J11" s="148" t="n">
        <f aca="false">IF(D11&lt;0,I11+200,IF(E11&lt;0,I11+400,I11))</f>
        <v>7.04465749545545</v>
      </c>
      <c r="K11" s="149" t="n">
        <f aca="false">ABS(I11)</f>
        <v>7.04465749545545</v>
      </c>
      <c r="L11" s="150" t="n">
        <f aca="false">IF(H11="1",K11,IF(H11="2",200-K11,IF(H11="3",200+K11,400-K11)))</f>
        <v>7.04465749545545</v>
      </c>
      <c r="M11" s="151" t="n">
        <f aca="false">ATAN2(D11,E11)*200/PI()</f>
        <v>7.04465749545546</v>
      </c>
      <c r="N11" s="152" t="n">
        <f aca="false">IF(M11&gt;0,M11,IF(D11&lt;0,M11+200,M11+400))</f>
        <v>7.04465749545546</v>
      </c>
    </row>
    <row r="12" s="159" customFormat="true" ht="11.25" hidden="false" customHeight="false" outlineLevel="0" collapsed="false">
      <c r="A12" s="153"/>
      <c r="B12" s="154"/>
      <c r="C12" s="154"/>
      <c r="D12" s="155" t="s">
        <v>145</v>
      </c>
      <c r="E12" s="156" t="s">
        <v>146</v>
      </c>
      <c r="F12" s="157" t="s">
        <v>147</v>
      </c>
      <c r="G12" s="154"/>
      <c r="H12" s="153"/>
      <c r="I12" s="158" t="s">
        <v>148</v>
      </c>
      <c r="J12" s="154"/>
      <c r="K12" s="154"/>
      <c r="L12" s="154"/>
    </row>
    <row r="13" s="159" customFormat="true" ht="11.25" hidden="false" customHeight="false" outlineLevel="0" collapsed="false">
      <c r="A13" s="153"/>
      <c r="B13" s="154"/>
      <c r="C13" s="154"/>
      <c r="D13" s="154"/>
      <c r="E13" s="154"/>
      <c r="F13" s="154"/>
      <c r="G13" s="154"/>
      <c r="H13" s="153"/>
      <c r="I13" s="154"/>
      <c r="J13" s="160" t="s">
        <v>149</v>
      </c>
      <c r="K13" s="154"/>
      <c r="L13" s="154"/>
    </row>
    <row r="14" s="159" customFormat="true" ht="11.25" hidden="false" customHeight="false" outlineLevel="0" collapsed="false">
      <c r="A14" s="153"/>
      <c r="B14" s="154"/>
      <c r="C14" s="154"/>
      <c r="D14" s="154"/>
      <c r="E14" s="154"/>
      <c r="F14" s="154"/>
      <c r="G14" s="161" t="s">
        <v>150</v>
      </c>
      <c r="H14" s="153"/>
      <c r="I14" s="154"/>
      <c r="J14" s="154"/>
      <c r="K14" s="162" t="s">
        <v>151</v>
      </c>
      <c r="L14" s="154"/>
    </row>
    <row r="15" s="159" customFormat="true" ht="11.25" hidden="false" customHeight="false" outlineLevel="0" collapsed="false">
      <c r="A15" s="153"/>
      <c r="B15" s="154"/>
      <c r="C15" s="154"/>
      <c r="D15" s="154"/>
      <c r="E15" s="154"/>
      <c r="F15" s="154"/>
      <c r="G15" s="154"/>
      <c r="H15" s="153"/>
      <c r="I15" s="154"/>
      <c r="J15" s="154"/>
      <c r="K15" s="154"/>
      <c r="L15" s="163" t="s">
        <v>152</v>
      </c>
    </row>
    <row r="16" s="159" customFormat="true" ht="11.25" hidden="false" customHeight="false" outlineLevel="0" collapsed="false">
      <c r="A16" s="153"/>
      <c r="B16" s="154"/>
      <c r="C16" s="154"/>
      <c r="D16" s="154"/>
      <c r="E16" s="154"/>
      <c r="F16" s="154"/>
      <c r="G16" s="154"/>
      <c r="H16" s="164" t="s">
        <v>153</v>
      </c>
      <c r="I16" s="154"/>
      <c r="J16" s="154"/>
      <c r="K16" s="154"/>
      <c r="L16" s="154"/>
    </row>
    <row r="17" s="159" customFormat="true" ht="11.25" hidden="false" customHeight="false" outlineLevel="0" collapsed="false">
      <c r="A17" s="153"/>
      <c r="B17" s="154"/>
      <c r="C17" s="154"/>
      <c r="D17" s="154"/>
      <c r="E17" s="154"/>
      <c r="F17" s="154"/>
      <c r="G17" s="154"/>
      <c r="H17" s="153"/>
      <c r="I17" s="154"/>
      <c r="J17" s="154"/>
      <c r="K17" s="154"/>
      <c r="L17" s="154"/>
      <c r="M17" s="165" t="s">
        <v>154</v>
      </c>
    </row>
    <row r="18" s="159" customFormat="true" ht="11.25" hidden="false" customHeight="false" outlineLevel="0" collapsed="false">
      <c r="A18" s="153"/>
      <c r="B18" s="154"/>
      <c r="C18" s="154"/>
      <c r="D18" s="154"/>
      <c r="E18" s="154"/>
      <c r="F18" s="154"/>
      <c r="G18" s="154"/>
      <c r="H18" s="153"/>
      <c r="I18" s="154"/>
      <c r="J18" s="154"/>
      <c r="K18" s="154"/>
      <c r="L18" s="154"/>
    </row>
    <row r="19" s="159" customFormat="true" ht="11.25" hidden="false" customHeight="false" outlineLevel="0" collapsed="false">
      <c r="A19" s="153"/>
      <c r="B19" s="154"/>
      <c r="C19" s="154"/>
      <c r="D19" s="154"/>
      <c r="E19" s="154"/>
      <c r="F19" s="154"/>
      <c r="G19" s="154"/>
      <c r="H19" s="153"/>
      <c r="I19" s="154"/>
      <c r="J19" s="154"/>
      <c r="K19" s="154"/>
      <c r="L19" s="154"/>
      <c r="N19" s="166" t="s">
        <v>155</v>
      </c>
    </row>
  </sheetData>
  <mergeCells count="5">
    <mergeCell ref="A2:C2"/>
    <mergeCell ref="D2:F2"/>
    <mergeCell ref="G2:N2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17:21:50Z</dcterms:created>
  <dc:creator>KR</dc:creator>
  <dc:description/>
  <dc:language>en-US</dc:language>
  <cp:lastModifiedBy>KR</cp:lastModifiedBy>
  <dcterms:modified xsi:type="dcterms:W3CDTF">2011-02-24T21:49:52Z</dcterms:modified>
  <cp:revision>0</cp:revision>
  <dc:subject/>
  <dc:title/>
</cp:coreProperties>
</file>