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rkusz1" sheetId="1" state="visible" r:id="rId2"/>
    <sheet name="Arkusz2" sheetId="2" state="visible" r:id="rId3"/>
    <sheet name="Macierz" sheetId="3" state="visible" r:id="rId4"/>
    <sheet name="Arkusz4" sheetId="4" state="visible" r:id="rId5"/>
    <sheet name="Arkusz5" sheetId="5" state="visible" r:id="rId6"/>
    <sheet name="Dane" sheetId="6" state="visible" r:id="rId7"/>
    <sheet name="Arkusz7" sheetId="7" state="visible" r:id="rId8"/>
    <sheet name="Arkusz8" sheetId="8" state="visible" r:id="rId9"/>
    <sheet name="Arkusz9" sheetId="9" state="visible" r:id="rId10"/>
    <sheet name="Arkusz10" sheetId="10" state="visible" r:id="rId11"/>
    <sheet name="Arkusz11" sheetId="11" state="visible" r:id="rId12"/>
    <sheet name="Arkusz12" sheetId="12" state="visible" r:id="rId13"/>
    <sheet name="Arkusz13" sheetId="13" state="visible" r:id="rId14"/>
    <sheet name="Arkusz14" sheetId="14" state="visible" r:id="rId15"/>
    <sheet name="Arkusz15" sheetId="15" state="visible" r:id="rId16"/>
    <sheet name="Arkusz16" sheetId="16" state="visible" r:id="rId17"/>
  </sheets>
  <definedNames>
    <definedName function="false" hidden="false" name="KURS" vbProcedure="false">Arkusz1!$D$14</definedName>
    <definedName function="false" hidden="false" localSheetId="0" name="_Filtr_bazy_danych" vbProcedure="false">Arkusz1!$A$3:$I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19">
  <si>
    <t xml:space="preserve">TABELA</t>
  </si>
  <si>
    <t xml:space="preserve">NR ID</t>
  </si>
  <si>
    <t xml:space="preserve">NAZWISKO</t>
  </si>
  <si>
    <t xml:space="preserve">IMIĘ</t>
  </si>
  <si>
    <t xml:space="preserve">STANOWISKO</t>
  </si>
  <si>
    <t xml:space="preserve">DZIAŁ</t>
  </si>
  <si>
    <t xml:space="preserve">SEKCJA</t>
  </si>
  <si>
    <t xml:space="preserve">PENSJA</t>
  </si>
  <si>
    <t xml:space="preserve">PRACUJE</t>
  </si>
  <si>
    <t xml:space="preserve">DATA</t>
  </si>
  <si>
    <t xml:space="preserve">Lubaszka</t>
  </si>
  <si>
    <t xml:space="preserve">Krzysztof</t>
  </si>
  <si>
    <t xml:space="preserve">Asystent księgowego</t>
  </si>
  <si>
    <t xml:space="preserve">Księgowość</t>
  </si>
  <si>
    <t xml:space="preserve">Kopiarek</t>
  </si>
  <si>
    <t xml:space="preserve">$21888</t>
  </si>
  <si>
    <t xml:space="preserve">Murawska</t>
  </si>
  <si>
    <t xml:space="preserve">Urszula</t>
  </si>
  <si>
    <t xml:space="preserve">Księgowy</t>
  </si>
  <si>
    <t xml:space="preserve">$26101</t>
  </si>
  <si>
    <t xml:space="preserve">Mazowiecka</t>
  </si>
  <si>
    <t xml:space="preserve">Dagmara</t>
  </si>
  <si>
    <t xml:space="preserve">Sekretarka zespolu</t>
  </si>
  <si>
    <t xml:space="preserve">$28044</t>
  </si>
  <si>
    <t xml:space="preserve">Rosiak</t>
  </si>
  <si>
    <t xml:space="preserve">Danuta</t>
  </si>
  <si>
    <t xml:space="preserve">$31539</t>
  </si>
  <si>
    <t xml:space="preserve">Górecki</t>
  </si>
  <si>
    <t xml:space="preserve">Henryk</t>
  </si>
  <si>
    <t xml:space="preserve">Młodszy księgowy</t>
  </si>
  <si>
    <t xml:space="preserve">$27598</t>
  </si>
  <si>
    <t xml:space="preserve">KALKULACJA CEN</t>
  </si>
  <si>
    <t xml:space="preserve">KURSY WALUT</t>
  </si>
  <si>
    <t xml:space="preserve">DZISIEJSZY KURS DOLARA</t>
  </si>
  <si>
    <t xml:space="preserve">KURS FRANKA</t>
  </si>
  <si>
    <t xml:space="preserve">1$=</t>
  </si>
  <si>
    <t xml:space="preserve">1FF=</t>
  </si>
  <si>
    <t xml:space="preserve">Za jedną sztukę </t>
  </si>
  <si>
    <t xml:space="preserve">TOWAR</t>
  </si>
  <si>
    <t xml:space="preserve">SZTUK</t>
  </si>
  <si>
    <t xml:space="preserve">CENA (USD)</t>
  </si>
  <si>
    <t xml:space="preserve">CENA (PLN)</t>
  </si>
  <si>
    <t xml:space="preserve">RAZEM (PLN)</t>
  </si>
  <si>
    <t xml:space="preserve">Razem FF</t>
  </si>
  <si>
    <t xml:space="preserve">Telewizor 24 cale</t>
  </si>
  <si>
    <t xml:space="preserve">Komputer Z-400+</t>
  </si>
  <si>
    <t xml:space="preserve">Magnetowid SC-245/23</t>
  </si>
  <si>
    <t xml:space="preserve">CD Rom Nashua 15/350</t>
  </si>
  <si>
    <t xml:space="preserve">Drukarka Epson LQ-570</t>
  </si>
  <si>
    <t xml:space="preserve">Telewizor 21 cali</t>
  </si>
  <si>
    <t xml:space="preserve">Suma</t>
  </si>
  <si>
    <t xml:space="preserve">WYDATKI</t>
  </si>
  <si>
    <t xml:space="preserve">MIESIĄC: STYCZEŃ '96</t>
  </si>
  <si>
    <t xml:space="preserve">MIESIĄC: LUTY '96</t>
  </si>
  <si>
    <t xml:space="preserve">Stan na początek miesiąca</t>
  </si>
  <si>
    <t xml:space="preserve">Wydatki nieudokumentowane</t>
  </si>
  <si>
    <t xml:space="preserve">Stan na koniec miesiąca</t>
  </si>
  <si>
    <t xml:space="preserve">Wydatki ogółem</t>
  </si>
  <si>
    <t xml:space="preserve">bank</t>
  </si>
  <si>
    <t xml:space="preserve">dom</t>
  </si>
  <si>
    <t xml:space="preserve">żona</t>
  </si>
  <si>
    <t xml:space="preserve">mąż</t>
  </si>
  <si>
    <t xml:space="preserve">Przychody</t>
  </si>
  <si>
    <t xml:space="preserve">Kwota</t>
  </si>
  <si>
    <t xml:space="preserve">Wydatki</t>
  </si>
  <si>
    <t xml:space="preserve">pensja</t>
  </si>
  <si>
    <t xml:space="preserve">mieszkanie</t>
  </si>
  <si>
    <t xml:space="preserve">energia</t>
  </si>
  <si>
    <t xml:space="preserve">zlecone</t>
  </si>
  <si>
    <t xml:space="preserve">telefon</t>
  </si>
  <si>
    <t xml:space="preserve">RTiV</t>
  </si>
  <si>
    <t xml:space="preserve">bilety MZK</t>
  </si>
  <si>
    <t xml:space="preserve">spożywcze</t>
  </si>
  <si>
    <t xml:space="preserve">słodycze</t>
  </si>
  <si>
    <t xml:space="preserve">napoje</t>
  </si>
  <si>
    <t xml:space="preserve">warzywa</t>
  </si>
  <si>
    <t xml:space="preserve">owoce</t>
  </si>
  <si>
    <t xml:space="preserve">mięso</t>
  </si>
  <si>
    <t xml:space="preserve">ryby</t>
  </si>
  <si>
    <t xml:space="preserve">pisma</t>
  </si>
  <si>
    <t xml:space="preserve">prezenty</t>
  </si>
  <si>
    <t xml:space="preserve">ubrania</t>
  </si>
  <si>
    <t xml:space="preserve">książki</t>
  </si>
  <si>
    <t xml:space="preserve">kino</t>
  </si>
  <si>
    <t xml:space="preserve">sprzęt g.d.</t>
  </si>
  <si>
    <t xml:space="preserve">kosmetyki</t>
  </si>
  <si>
    <t xml:space="preserve">MACIERZ A=</t>
  </si>
  <si>
    <r>
      <rPr>
        <b val="true"/>
        <sz val="10"/>
        <rFont val="Arial CE"/>
        <family val="0"/>
      </rPr>
      <t xml:space="preserve">MACIERZ ODWROTNA A</t>
    </r>
    <r>
      <rPr>
        <b val="true"/>
        <vertAlign val="superscript"/>
        <sz val="10"/>
        <rFont val="Arial CE"/>
        <family val="0"/>
      </rPr>
      <t xml:space="preserve">-1</t>
    </r>
    <r>
      <rPr>
        <b val="true"/>
        <sz val="10"/>
        <rFont val="Arial CE"/>
        <family val="0"/>
      </rPr>
      <t xml:space="preserve">=</t>
    </r>
  </si>
  <si>
    <r>
      <rPr>
        <sz val="10"/>
        <rFont val="Arial CE"/>
        <family val="0"/>
      </rPr>
      <t xml:space="preserve">X=A</t>
    </r>
    <r>
      <rPr>
        <vertAlign val="superscript"/>
        <sz val="10"/>
        <rFont val="Arial CE"/>
        <family val="2"/>
      </rPr>
      <t xml:space="preserve">-1</t>
    </r>
    <r>
      <rPr>
        <sz val="10"/>
        <rFont val="Arial CE"/>
        <family val="0"/>
      </rPr>
      <t xml:space="preserve">*B</t>
    </r>
  </si>
  <si>
    <t xml:space="preserve">x</t>
  </si>
  <si>
    <t xml:space="preserve">y</t>
  </si>
  <si>
    <t xml:space="preserve">z</t>
  </si>
  <si>
    <t xml:space="preserve">B</t>
  </si>
  <si>
    <t xml:space="preserve">Układ równań liniowych</t>
  </si>
  <si>
    <t xml:space="preserve">Macierz odwrotna</t>
  </si>
  <si>
    <t xml:space="preserve">WYSŁANE BROSZURY (K=TYSIĄC)</t>
  </si>
  <si>
    <t xml:space="preserve">2-5K</t>
  </si>
  <si>
    <t xml:space="preserve">6-10K</t>
  </si>
  <si>
    <t xml:space="preserve">11-15K</t>
  </si>
  <si>
    <t xml:space="preserve">16-20K</t>
  </si>
  <si>
    <t xml:space="preserve">21-30K</t>
  </si>
  <si>
    <t xml:space="preserve">Reklamy w TV (w minutach)</t>
  </si>
  <si>
    <t xml:space="preserve">2-5 min</t>
  </si>
  <si>
    <t xml:space="preserve">22211`</t>
  </si>
  <si>
    <t xml:space="preserve">6-10 min</t>
  </si>
  <si>
    <t xml:space="preserve">11-15min</t>
  </si>
  <si>
    <t xml:space="preserve">16-20 min</t>
  </si>
  <si>
    <t xml:space="preserve">20-30min</t>
  </si>
  <si>
    <t xml:space="preserve">NIEMCY(tys. kobiałek)</t>
  </si>
  <si>
    <t xml:space="preserve">Sprzedaż(w ECU)</t>
  </si>
  <si>
    <t xml:space="preserve">Francja(tys. kobiałek)</t>
  </si>
  <si>
    <t xml:space="preserve">Sprzedaż (w ECU)</t>
  </si>
  <si>
    <t xml:space="preserve">Maj</t>
  </si>
  <si>
    <t xml:space="preserve">Czerwiec</t>
  </si>
  <si>
    <t xml:space="preserve">Lipiec</t>
  </si>
  <si>
    <t xml:space="preserve">Sierpień</t>
  </si>
  <si>
    <t xml:space="preserve">Nr</t>
  </si>
  <si>
    <t xml:space="preserve">X</t>
  </si>
  <si>
    <t xml:space="preserve">Y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z_ł_-;\-* #,##0.00\ _z_ł_-;_-* \-??\ _z_ł_-;_-@_-"/>
    <numFmt numFmtId="166" formatCode="[$-409]m/d/yyyy"/>
    <numFmt numFmtId="167" formatCode="[$-409]mmm\-yy"/>
    <numFmt numFmtId="168" formatCode="_-* #,##0.00&quot; zł&quot;_-;\-* #,##0.00&quot; zł&quot;_-;_-* \-??&quot; zł&quot;_-;_-@_-"/>
    <numFmt numFmtId="169" formatCode="_-* #,##0.00&quot; zł&quot;_-;\-* #,##0.00&quot; zł&quot;_-;_-* &quot;- zł&quot;_-;_-@_-"/>
    <numFmt numFmtId="170" formatCode="_-* #,##0&quot; zł&quot;_-;\-* #,##0&quot; zł&quot;_-;_-* &quot;- zł&quot;_-;_-@_-"/>
    <numFmt numFmtId="171" formatCode="0.00"/>
    <numFmt numFmtId="172" formatCode="General"/>
    <numFmt numFmtId="173" formatCode="_-* #,##0.0\ _z_ł_-;\-* #,##0.0\ _z_ł_-;_-* \-??\ _z_ł_-;_-@_-"/>
  </numFmts>
  <fonts count="20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</font>
    <font>
      <b val="true"/>
      <sz val="10"/>
      <name val="Arial CE"/>
      <family val="0"/>
    </font>
    <font>
      <sz val="10"/>
      <color rgb="FFFF0000"/>
      <name val="Arial CE"/>
      <family val="2"/>
    </font>
    <font>
      <b val="true"/>
      <sz val="10"/>
      <color rgb="FF0000FF"/>
      <name val="Arial CE"/>
      <family val="2"/>
    </font>
    <font>
      <u val="single"/>
      <sz val="10"/>
      <color rgb="FFFF00FF"/>
      <name val="Arial CE"/>
      <family val="2"/>
    </font>
    <font>
      <i val="true"/>
      <sz val="10"/>
      <color rgb="FFFF00FF"/>
      <name val="Arial CE"/>
      <family val="2"/>
    </font>
    <font>
      <b val="true"/>
      <sz val="10"/>
      <color rgb="FF00FF00"/>
      <name val="Arial CE"/>
      <family val="2"/>
    </font>
    <font>
      <b val="true"/>
      <sz val="10"/>
      <color rgb="FFFF0000"/>
      <name val="Arial CE"/>
      <family val="2"/>
    </font>
    <font>
      <sz val="10"/>
      <color rgb="FF000080"/>
      <name val="Arial CE"/>
      <family val="2"/>
    </font>
    <font>
      <b val="true"/>
      <vertAlign val="superscript"/>
      <sz val="10"/>
      <name val="Arial CE"/>
      <family val="0"/>
    </font>
    <font>
      <vertAlign val="superscript"/>
      <sz val="10"/>
      <name val="Arial CE"/>
      <family val="2"/>
    </font>
    <font>
      <sz val="10"/>
      <color rgb="FFFF00FF"/>
      <name val="Arial CE"/>
      <family val="2"/>
    </font>
    <font>
      <b val="true"/>
      <sz val="10"/>
      <color rgb="FF000000"/>
      <name val="Arial CE"/>
      <family val="2"/>
    </font>
    <font>
      <sz val="8"/>
      <color rgb="FF000000"/>
      <name val="Arial CE"/>
      <family val="2"/>
    </font>
    <font>
      <b val="true"/>
      <sz val="8"/>
      <color rgb="FF000000"/>
      <name val="Arial CE"/>
      <family val="2"/>
    </font>
    <font>
      <b val="true"/>
      <sz val="16"/>
      <color rgb="FF000000"/>
      <name val="Arial CE"/>
      <family val="2"/>
    </font>
  </fonts>
  <fills count="6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CCFFCC"/>
        <bgColor rgb="FFCCFFFF"/>
      </patternFill>
    </fill>
    <fill>
      <patternFill patternType="solid">
        <fgColor rgb="FFA6CAF0"/>
        <bgColor rgb="FFA0E0E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Sprzedaż truskawek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942557918121231"/>
          <c:y val="0.146104771318178"/>
          <c:w val="0.766502697556331"/>
          <c:h val="0.753347111151047"/>
        </c:manualLayout>
      </c:layout>
      <c:bar3DChart>
        <c:barDir val="col"/>
        <c:grouping val="standard"/>
        <c:varyColors val="0"/>
        <c:ser>
          <c:idx val="0"/>
          <c:order val="0"/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kusz4!$A$22:$A$25</c:f>
              <c:strCache>
                <c:ptCount val="4"/>
                <c:pt idx="0">
                  <c:v>Maj</c:v>
                </c:pt>
                <c:pt idx="1">
                  <c:v>Czerwiec</c:v>
                </c:pt>
                <c:pt idx="2">
                  <c:v>Lipiec</c:v>
                </c:pt>
                <c:pt idx="3">
                  <c:v>Sierpień</c:v>
                </c:pt>
              </c:strCache>
            </c:strRef>
          </c:cat>
          <c:val>
            <c:numRef>
              <c:f>Arkusz4!$B$22:$B$25</c:f>
              <c:numCache>
                <c:formatCode>General</c:formatCode>
                <c:ptCount val="4"/>
                <c:pt idx="0">
                  <c:v>11</c:v>
                </c:pt>
                <c:pt idx="1">
                  <c:v>367</c:v>
                </c:pt>
                <c:pt idx="2">
                  <c:v>35</c:v>
                </c:pt>
                <c:pt idx="3">
                  <c:v>26</c:v>
                </c:pt>
              </c:numCache>
            </c:numRef>
          </c:val>
        </c:ser>
        <c:ser>
          <c:idx val="1"/>
          <c:order val="1"/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kusz4!$A$22:$A$25</c:f>
              <c:strCache>
                <c:ptCount val="4"/>
                <c:pt idx="0">
                  <c:v>Maj</c:v>
                </c:pt>
                <c:pt idx="1">
                  <c:v>Czerwiec</c:v>
                </c:pt>
                <c:pt idx="2">
                  <c:v>Lipiec</c:v>
                </c:pt>
                <c:pt idx="3">
                  <c:v>Sierpień</c:v>
                </c:pt>
              </c:strCache>
            </c:strRef>
          </c:cat>
          <c:val>
            <c:numRef>
              <c:f>Arkusz4!$D$22:$D$25</c:f>
              <c:numCache>
                <c:formatCode>General</c:formatCode>
                <c:ptCount val="4"/>
                <c:pt idx="0">
                  <c:v>20</c:v>
                </c:pt>
                <c:pt idx="1">
                  <c:v>403</c:v>
                </c:pt>
                <c:pt idx="2">
                  <c:v>41</c:v>
                </c:pt>
                <c:pt idx="3">
                  <c:v>97</c:v>
                </c:pt>
              </c:numCache>
            </c:numRef>
          </c:val>
        </c:ser>
        <c:gapWidth val="150"/>
        <c:shape val="box"/>
        <c:axId val="15589039"/>
        <c:axId val="56846304"/>
        <c:axId val="51295765"/>
      </c:bar3DChart>
      <c:catAx>
        <c:axId val="155890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Miesią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6846304"/>
        <c:crossesAt val="0"/>
        <c:auto val="1"/>
        <c:lblAlgn val="ctr"/>
        <c:lblOffset val="100"/>
        <c:noMultiLvlLbl val="0"/>
      </c:catAx>
      <c:valAx>
        <c:axId val="568463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Kobiałk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5589039"/>
        <c:crossesAt val="1"/>
        <c:crossBetween val="midCat"/>
      </c:valAx>
      <c:serAx>
        <c:axId val="512957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6846304"/>
        <c:crosses val="autoZero"/>
      </c:serAx>
    </c:plotArea>
    <c:legend>
      <c:legendPos val="r"/>
      <c:layout>
        <c:manualLayout>
          <c:xMode val="edge"/>
          <c:yMode val="edge"/>
          <c:x val="0.866391621707395"/>
          <c:y val="0.4627549645071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Reklamy TV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0574794716173"/>
          <c:y val="0.251015884743258"/>
          <c:w val="0.792431274544805"/>
          <c:h val="0.7004063538973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rkusz4!$A$4:$B$4</c:f>
              <c:strCache>
                <c:ptCount val="1"/>
                <c:pt idx="0">
                  <c:v> 6-10 min 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kusz4!$C$3:$G$3</c:f>
              <c:strCache>
                <c:ptCount val="5"/>
                <c:pt idx="0">
                  <c:v> 1,112.00      </c:v>
                </c:pt>
                <c:pt idx="1">
                  <c:v> 1,245.00      </c:v>
                </c:pt>
                <c:pt idx="2">
                  <c:v> 2,222.00      </c:v>
                </c:pt>
                <c:pt idx="3">
                  <c:v> 4,444.00      </c:v>
                </c:pt>
                <c:pt idx="4">
                  <c:v> 22211` </c:v>
                </c:pt>
              </c:strCache>
            </c:strRef>
          </c:cat>
          <c:val>
            <c:numRef>
              <c:f>Arkusz4!$C$4:$G$4</c:f>
              <c:numCache>
                <c:formatCode>General</c:formatCode>
                <c:ptCount val="5"/>
                <c:pt idx="0">
                  <c:v>1699</c:v>
                </c:pt>
                <c:pt idx="1">
                  <c:v>1903</c:v>
                </c:pt>
                <c:pt idx="2">
                  <c:v>22323</c:v>
                </c:pt>
                <c:pt idx="3">
                  <c:v>2222</c:v>
                </c:pt>
                <c:pt idx="4">
                  <c:v>99700</c:v>
                </c:pt>
              </c:numCache>
            </c:numRef>
          </c:val>
        </c:ser>
        <c:ser>
          <c:idx val="1"/>
          <c:order val="1"/>
          <c:tx>
            <c:strRef>
              <c:f>Arkusz4!$A$5:$B$5</c:f>
              <c:strCache>
                <c:ptCount val="1"/>
                <c:pt idx="0">
                  <c:v>11-15min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kusz4!$C$3:$G$3</c:f>
              <c:strCache>
                <c:ptCount val="5"/>
                <c:pt idx="0">
                  <c:v> 1,112.00      </c:v>
                </c:pt>
                <c:pt idx="1">
                  <c:v> 1,245.00      </c:v>
                </c:pt>
                <c:pt idx="2">
                  <c:v> 2,222.00      </c:v>
                </c:pt>
                <c:pt idx="3">
                  <c:v> 4,444.00      </c:v>
                </c:pt>
                <c:pt idx="4">
                  <c:v> 22211` </c:v>
                </c:pt>
              </c:strCache>
            </c:strRef>
          </c:cat>
          <c:val>
            <c:numRef>
              <c:f>Arkusz4!$C$5:$G$5</c:f>
              <c:numCache>
                <c:formatCode>General</c:formatCode>
                <c:ptCount val="5"/>
                <c:pt idx="0">
                  <c:v>2670</c:v>
                </c:pt>
                <c:pt idx="1">
                  <c:v>2345</c:v>
                </c:pt>
                <c:pt idx="2">
                  <c:v>3333</c:v>
                </c:pt>
                <c:pt idx="3">
                  <c:v>1113</c:v>
                </c:pt>
                <c:pt idx="4">
                  <c:v>5567</c:v>
                </c:pt>
              </c:numCache>
            </c:numRef>
          </c:val>
        </c:ser>
        <c:ser>
          <c:idx val="2"/>
          <c:order val="2"/>
          <c:tx>
            <c:strRef>
              <c:f>Arkusz4!$A$6:$B$6</c:f>
              <c:strCache>
                <c:ptCount val="1"/>
                <c:pt idx="0">
                  <c:v>16-20 min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kusz4!$C$3:$G$3</c:f>
              <c:strCache>
                <c:ptCount val="5"/>
                <c:pt idx="0">
                  <c:v> 1,112.00      </c:v>
                </c:pt>
                <c:pt idx="1">
                  <c:v> 1,245.00      </c:v>
                </c:pt>
                <c:pt idx="2">
                  <c:v> 2,222.00      </c:v>
                </c:pt>
                <c:pt idx="3">
                  <c:v> 4,444.00      </c:v>
                </c:pt>
                <c:pt idx="4">
                  <c:v> 22211` </c:v>
                </c:pt>
              </c:strCache>
            </c:strRef>
          </c:cat>
          <c:val>
            <c:numRef>
              <c:f>Arkusz4!$C$6:$G$6</c:f>
              <c:numCache>
                <c:formatCode>General</c:formatCode>
                <c:ptCount val="5"/>
                <c:pt idx="0">
                  <c:v>4140</c:v>
                </c:pt>
                <c:pt idx="1">
                  <c:v>4458</c:v>
                </c:pt>
                <c:pt idx="2">
                  <c:v>44444</c:v>
                </c:pt>
                <c:pt idx="3">
                  <c:v>45555</c:v>
                </c:pt>
                <c:pt idx="4">
                  <c:v>5666</c:v>
                </c:pt>
              </c:numCache>
            </c:numRef>
          </c:val>
        </c:ser>
        <c:ser>
          <c:idx val="3"/>
          <c:order val="3"/>
          <c:tx>
            <c:strRef>
              <c:f>Arkusz4!$A$7:$B$7</c:f>
              <c:strCache>
                <c:ptCount val="1"/>
                <c:pt idx="0">
                  <c:v>20-30min</c:v>
                </c:pt>
              </c:strCache>
            </c:strRef>
          </c:tx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kusz4!$C$3:$G$3</c:f>
              <c:strCache>
                <c:ptCount val="5"/>
                <c:pt idx="0">
                  <c:v> 1,112.00      </c:v>
                </c:pt>
                <c:pt idx="1">
                  <c:v> 1,245.00      </c:v>
                </c:pt>
                <c:pt idx="2">
                  <c:v> 2,222.00      </c:v>
                </c:pt>
                <c:pt idx="3">
                  <c:v> 4,444.00      </c:v>
                </c:pt>
                <c:pt idx="4">
                  <c:v> 22211` </c:v>
                </c:pt>
              </c:strCache>
            </c:strRef>
          </c:cat>
          <c:val>
            <c:numRef>
              <c:f>Arkusz4!$C$7:$G$7</c:f>
              <c:numCache>
                <c:formatCode>General</c:formatCode>
                <c:ptCount val="5"/>
                <c:pt idx="0">
                  <c:v>6418</c:v>
                </c:pt>
                <c:pt idx="1">
                  <c:v>6666</c:v>
                </c:pt>
                <c:pt idx="2">
                  <c:v>3344545</c:v>
                </c:pt>
                <c:pt idx="3">
                  <c:v>767778</c:v>
                </c:pt>
                <c:pt idx="4">
                  <c:v>677777</c:v>
                </c:pt>
              </c:numCache>
            </c:numRef>
          </c:val>
        </c:ser>
        <c:gapWidth val="150"/>
        <c:overlap val="0"/>
        <c:axId val="21076456"/>
        <c:axId val="62912497"/>
      </c:barChart>
      <c:catAx>
        <c:axId val="21076456"/>
        <c:scaling>
          <c:orientation val="minMax"/>
        </c:scaling>
        <c:delete val="0"/>
        <c:axPos val="b"/>
        <c:numFmt formatCode="_-* #,##0.00\ _z_ł_-;\-* #,##0.00\ _z_ł_-;_-* \-??\ _z_ł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2912497"/>
        <c:crossesAt val="0"/>
        <c:auto val="1"/>
        <c:lblAlgn val="ctr"/>
        <c:lblOffset val="100"/>
        <c:noMultiLvlLbl val="0"/>
      </c:catAx>
      <c:valAx>
        <c:axId val="629124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.00\ _z_ł_-;\-* #,##0.00\ _z_ł_-;_-* \-??\ _z_ł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107645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8129239557301"/>
          <c:y val="0.1457332840783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600" spc="-1" strike="noStrike">
                <a:solidFill>
                  <a:srgbClr val="000000"/>
                </a:solidFill>
                <a:latin typeface="Arial CE"/>
              </a:rPr>
              <a:t>SPRZEDAŻ TRUSKAWEK DO F I D</a:t>
            </a:r>
          </a:p>
        </c:rich>
      </c:tx>
      <c:layout>
        <c:manualLayout>
          <c:xMode val="edge"/>
          <c:yMode val="edge"/>
          <c:x val="0.297191854233655"/>
          <c:y val="0.02775394862996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0932475884244"/>
          <c:y val="0.132007872029066"/>
          <c:w val="0.663665594855306"/>
          <c:h val="0.798052177423424"/>
        </c:manualLayout>
      </c:layout>
      <c:areaChart>
        <c:grouping val="stacked"/>
        <c:ser>
          <c:idx val="0"/>
          <c:order val="0"/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</c:ser>
        <c:ser>
          <c:idx val="1"/>
          <c:order val="1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</c:ser>
        <c:axId val="56157286"/>
        <c:axId val="369749"/>
      </c:areaChart>
      <c:catAx>
        <c:axId val="561572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E"/>
                  </a:rPr>
                  <a:t>MIESIĄ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69749"/>
        <c:crossesAt val="0"/>
        <c:auto val="1"/>
        <c:lblAlgn val="ctr"/>
        <c:lblOffset val="100"/>
        <c:noMultiLvlLbl val="0"/>
      </c:catAx>
      <c:valAx>
        <c:axId val="36974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E"/>
                  </a:rPr>
                  <a:t>ILOŚĆ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6157286"/>
        <c:crossesAt val="1"/>
        <c:crossBetween val="midCat"/>
      </c:valAx>
      <c:spPr>
        <a:solidFill>
          <a:srgbClr val="ffffff"/>
        </a:solidFill>
        <a:ln w="12600">
          <a:solidFill>
            <a:srgbClr val="0000ff"/>
          </a:solidFill>
          <a:round/>
        </a:ln>
      </c:spPr>
    </c:plotArea>
    <c:legend>
      <c:legendPos val="r"/>
      <c:layout>
        <c:manualLayout>
          <c:xMode val="edge"/>
          <c:yMode val="edge"/>
          <c:x val="0.721886387995713"/>
          <c:y val="0.6084674774183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3040</xdr:colOff>
      <xdr:row>26</xdr:row>
      <xdr:rowOff>76320</xdr:rowOff>
    </xdr:from>
    <xdr:to>
      <xdr:col>5</xdr:col>
      <xdr:colOff>915480</xdr:colOff>
      <xdr:row>47</xdr:row>
      <xdr:rowOff>174960</xdr:rowOff>
    </xdr:to>
    <xdr:graphicFrame>
      <xdr:nvGraphicFramePr>
        <xdr:cNvPr id="0" name="Chart 5"/>
        <xdr:cNvGraphicFramePr/>
      </xdr:nvGraphicFramePr>
      <xdr:xfrm>
        <a:off x="473040" y="5469840"/>
        <a:ext cx="4537080" cy="400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13800</xdr:colOff>
      <xdr:row>8</xdr:row>
      <xdr:rowOff>43560</xdr:rowOff>
    </xdr:from>
    <xdr:to>
      <xdr:col>6</xdr:col>
      <xdr:colOff>645120</xdr:colOff>
      <xdr:row>18</xdr:row>
      <xdr:rowOff>131760</xdr:rowOff>
    </xdr:to>
    <xdr:graphicFrame>
      <xdr:nvGraphicFramePr>
        <xdr:cNvPr id="1" name="Chart 6"/>
        <xdr:cNvGraphicFramePr/>
      </xdr:nvGraphicFramePr>
      <xdr:xfrm>
        <a:off x="613800" y="1810080"/>
        <a:ext cx="5041440" cy="194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100440</xdr:colOff>
      <xdr:row>35</xdr:row>
      <xdr:rowOff>65520</xdr:rowOff>
    </xdr:to>
    <xdr:graphicFrame>
      <xdr:nvGraphicFramePr>
        <xdr:cNvPr id="2" name="Chart 1"/>
        <xdr:cNvGraphicFramePr/>
      </xdr:nvGraphicFramePr>
      <xdr:xfrm>
        <a:off x="0" y="0"/>
        <a:ext cx="8396640" cy="71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49" activeCellId="0" sqref="E49 E49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1.85"/>
    <col collapsed="false" customWidth="true" hidden="false" outlineLevel="0" max="4" min="4" style="0" width="18.41"/>
    <col collapsed="false" customWidth="true" hidden="false" outlineLevel="0" max="5" min="5" style="0" width="12.14"/>
    <col collapsed="false" customWidth="true" hidden="false" outlineLevel="0" max="6" min="6" style="0" width="11.56"/>
    <col collapsed="false" customWidth="true" hidden="false" outlineLevel="0" max="7" min="7" style="0" width="9.14"/>
    <col collapsed="false" customWidth="true" hidden="false" outlineLevel="0" max="8" min="8" style="0" width="11.99"/>
    <col collapsed="false" customWidth="true" hidden="false" outlineLevel="0" max="9" min="9" style="0" width="9.14"/>
  </cols>
  <sheetData>
    <row r="2" customFormat="false" ht="14.65" hidden="false" customHeight="false" outlineLevel="0" collapsed="false">
      <c r="A2" s="1" t="s">
        <v>0</v>
      </c>
    </row>
    <row r="3" customFormat="false" ht="14.65" hidden="false" customHeight="false" outlineLevel="0" collapsed="false">
      <c r="A3" s="2" t="s">
        <v>1</v>
      </c>
      <c r="B3" s="0" t="s">
        <v>2</v>
      </c>
      <c r="C3" s="0" t="s">
        <v>3</v>
      </c>
      <c r="D3" s="0" t="s">
        <v>4</v>
      </c>
      <c r="E3" s="0" t="s">
        <v>5</v>
      </c>
      <c r="F3" s="0" t="s">
        <v>6</v>
      </c>
      <c r="G3" s="0" t="s">
        <v>7</v>
      </c>
      <c r="H3" s="0" t="s">
        <v>8</v>
      </c>
      <c r="I3" s="0" t="s">
        <v>9</v>
      </c>
    </row>
    <row r="4" customFormat="false" ht="14.65" hidden="false" customHeight="false" outlineLevel="0" collapsed="false">
      <c r="A4" s="0" t="n">
        <v>1975</v>
      </c>
      <c r="B4" s="0" t="s">
        <v>10</v>
      </c>
      <c r="C4" s="0" t="s">
        <v>11</v>
      </c>
      <c r="D4" s="0" t="s">
        <v>12</v>
      </c>
      <c r="E4" s="0" t="s">
        <v>13</v>
      </c>
      <c r="F4" s="0" t="s">
        <v>14</v>
      </c>
      <c r="G4" s="3" t="s">
        <v>15</v>
      </c>
      <c r="H4" s="4" t="n">
        <v>33424</v>
      </c>
      <c r="I4" s="5" t="n">
        <v>36108</v>
      </c>
    </row>
    <row r="5" customFormat="false" ht="14.65" hidden="false" customHeight="false" outlineLevel="0" collapsed="false">
      <c r="A5" s="0" t="n">
        <v>1931</v>
      </c>
      <c r="B5" s="0" t="s">
        <v>16</v>
      </c>
      <c r="C5" s="0" t="s">
        <v>17</v>
      </c>
      <c r="D5" s="0" t="s">
        <v>18</v>
      </c>
      <c r="E5" s="0" t="s">
        <v>13</v>
      </c>
      <c r="F5" s="0" t="s">
        <v>14</v>
      </c>
      <c r="G5" s="3" t="s">
        <v>19</v>
      </c>
      <c r="H5" s="4" t="n">
        <v>32679</v>
      </c>
      <c r="I5" s="5" t="n">
        <v>36138</v>
      </c>
    </row>
    <row r="6" customFormat="false" ht="14.65" hidden="false" customHeight="false" outlineLevel="0" collapsed="false">
      <c r="A6" s="0" t="n">
        <v>1960</v>
      </c>
      <c r="B6" s="0" t="s">
        <v>20</v>
      </c>
      <c r="C6" s="0" t="s">
        <v>21</v>
      </c>
      <c r="D6" s="0" t="s">
        <v>22</v>
      </c>
      <c r="E6" s="0" t="s">
        <v>13</v>
      </c>
      <c r="F6" s="0" t="s">
        <v>14</v>
      </c>
      <c r="G6" s="3" t="s">
        <v>23</v>
      </c>
      <c r="H6" s="4" t="n">
        <v>31729</v>
      </c>
      <c r="I6" s="5" t="n">
        <v>36137</v>
      </c>
    </row>
    <row r="7" customFormat="false" ht="14.65" hidden="false" customHeight="false" outlineLevel="0" collapsed="false">
      <c r="A7" s="0" t="n">
        <v>1330</v>
      </c>
      <c r="B7" s="0" t="s">
        <v>24</v>
      </c>
      <c r="C7" s="0" t="s">
        <v>25</v>
      </c>
      <c r="D7" s="0" t="s">
        <v>18</v>
      </c>
      <c r="E7" s="0" t="s">
        <v>13</v>
      </c>
      <c r="F7" s="0" t="s">
        <v>14</v>
      </c>
      <c r="G7" s="3" t="s">
        <v>26</v>
      </c>
      <c r="H7" s="4" t="n">
        <v>32553</v>
      </c>
      <c r="I7" s="5" t="n">
        <v>35804</v>
      </c>
    </row>
    <row r="8" customFormat="false" ht="14.65" hidden="false" customHeight="false" outlineLevel="0" collapsed="false">
      <c r="A8" s="0" t="n">
        <v>1011</v>
      </c>
      <c r="B8" s="0" t="s">
        <v>27</v>
      </c>
      <c r="C8" s="0" t="s">
        <v>28</v>
      </c>
      <c r="D8" s="0" t="s">
        <v>29</v>
      </c>
      <c r="E8" s="0" t="s">
        <v>13</v>
      </c>
      <c r="F8" s="0" t="s">
        <v>14</v>
      </c>
      <c r="G8" s="3" t="s">
        <v>30</v>
      </c>
      <c r="H8" s="4" t="n">
        <v>31473</v>
      </c>
      <c r="I8" s="5" t="n">
        <v>35952</v>
      </c>
    </row>
    <row r="12" customFormat="false" ht="14.65" hidden="false" customHeight="false" outlineLevel="0" collapsed="false">
      <c r="A12" s="6" t="s">
        <v>31</v>
      </c>
    </row>
    <row r="13" customFormat="false" ht="14.65" hidden="false" customHeight="false" outlineLevel="0" collapsed="false">
      <c r="A13" s="7" t="s">
        <v>32</v>
      </c>
      <c r="C13" s="7" t="s">
        <v>33</v>
      </c>
      <c r="F13" s="7" t="s">
        <v>34</v>
      </c>
    </row>
    <row r="14" customFormat="false" ht="14.65" hidden="false" customHeight="false" outlineLevel="0" collapsed="false">
      <c r="C14" s="0" t="s">
        <v>35</v>
      </c>
      <c r="D14" s="8" t="n">
        <v>3.54</v>
      </c>
      <c r="F14" s="9" t="s">
        <v>36</v>
      </c>
      <c r="G14" s="10" t="n">
        <v>0.61</v>
      </c>
    </row>
    <row r="16" customFormat="false" ht="14.65" hidden="false" customHeight="false" outlineLevel="0" collapsed="false">
      <c r="C16" s="0" t="s">
        <v>37</v>
      </c>
    </row>
    <row r="17" customFormat="false" ht="14.65" hidden="false" customHeight="false" outlineLevel="0" collapsed="false">
      <c r="A17" s="11" t="s">
        <v>38</v>
      </c>
      <c r="B17" s="11" t="s">
        <v>39</v>
      </c>
      <c r="C17" s="11" t="s">
        <v>40</v>
      </c>
      <c r="D17" s="11" t="s">
        <v>41</v>
      </c>
      <c r="E17" s="12" t="s">
        <v>42</v>
      </c>
      <c r="F17" s="11" t="s">
        <v>43</v>
      </c>
    </row>
    <row r="18" customFormat="false" ht="14.65" hidden="false" customHeight="false" outlineLevel="0" collapsed="false">
      <c r="A18" s="0" t="s">
        <v>44</v>
      </c>
      <c r="B18" s="0" t="n">
        <v>1</v>
      </c>
      <c r="C18" s="0" t="n">
        <v>650</v>
      </c>
      <c r="D18" s="8" t="n">
        <f aca="false">C18*KURS</f>
        <v>2301</v>
      </c>
      <c r="E18" s="13" t="n">
        <f aca="false">B18*D18</f>
        <v>2301</v>
      </c>
      <c r="F18" s="14" t="n">
        <f aca="false">D18/$G$14</f>
        <v>3772.13114754098</v>
      </c>
    </row>
    <row r="19" customFormat="false" ht="14.65" hidden="false" customHeight="false" outlineLevel="0" collapsed="false">
      <c r="A19" s="0" t="s">
        <v>45</v>
      </c>
      <c r="B19" s="0" t="n">
        <v>1</v>
      </c>
      <c r="C19" s="0" t="n">
        <v>2431</v>
      </c>
      <c r="D19" s="8" t="n">
        <f aca="false">C19*KURS</f>
        <v>8605.74</v>
      </c>
      <c r="E19" s="13" t="n">
        <f aca="false">B19*D19</f>
        <v>8605.74</v>
      </c>
      <c r="F19" s="14" t="n">
        <f aca="false">D19/$G$14</f>
        <v>14107.7704918033</v>
      </c>
    </row>
    <row r="20" customFormat="false" ht="14.65" hidden="false" customHeight="false" outlineLevel="0" collapsed="false">
      <c r="A20" s="0" t="s">
        <v>46</v>
      </c>
      <c r="B20" s="0" t="n">
        <v>2</v>
      </c>
      <c r="C20" s="0" t="n">
        <v>321</v>
      </c>
      <c r="D20" s="8" t="n">
        <f aca="false">C20*KURS</f>
        <v>1136.34</v>
      </c>
      <c r="E20" s="13" t="n">
        <f aca="false">B20*D20</f>
        <v>2272.68</v>
      </c>
      <c r="F20" s="14" t="n">
        <f aca="false">D20/$G$14</f>
        <v>1862.85245901639</v>
      </c>
    </row>
    <row r="21" customFormat="false" ht="14.65" hidden="false" customHeight="false" outlineLevel="0" collapsed="false">
      <c r="A21" s="0" t="s">
        <v>47</v>
      </c>
      <c r="B21" s="0" t="n">
        <v>1</v>
      </c>
      <c r="C21" s="0" t="n">
        <v>253</v>
      </c>
      <c r="D21" s="8" t="n">
        <f aca="false">C21*KURS</f>
        <v>895.62</v>
      </c>
      <c r="E21" s="13" t="n">
        <f aca="false">B21*D21</f>
        <v>895.62</v>
      </c>
      <c r="F21" s="14" t="n">
        <f aca="false">D21/$G$14</f>
        <v>1468.22950819672</v>
      </c>
    </row>
    <row r="22" customFormat="false" ht="14.65" hidden="false" customHeight="false" outlineLevel="0" collapsed="false">
      <c r="A22" s="0" t="s">
        <v>48</v>
      </c>
      <c r="B22" s="0" t="n">
        <v>5</v>
      </c>
      <c r="C22" s="0" t="n">
        <v>431</v>
      </c>
      <c r="D22" s="8" t="n">
        <f aca="false">C22*KURS</f>
        <v>1525.74</v>
      </c>
      <c r="E22" s="13" t="n">
        <f aca="false">B22*D22</f>
        <v>7628.7</v>
      </c>
      <c r="F22" s="14" t="n">
        <f aca="false">D22/$G$14</f>
        <v>2501.2131147541</v>
      </c>
    </row>
    <row r="23" customFormat="false" ht="14.65" hidden="false" customHeight="false" outlineLevel="0" collapsed="false">
      <c r="A23" s="0" t="s">
        <v>49</v>
      </c>
      <c r="B23" s="0" t="n">
        <v>50</v>
      </c>
      <c r="C23" s="0" t="n">
        <v>555</v>
      </c>
      <c r="D23" s="8" t="n">
        <f aca="false">C23*KURS</f>
        <v>1964.7</v>
      </c>
      <c r="E23" s="13" t="n">
        <f aca="false">B23*D23</f>
        <v>98235</v>
      </c>
      <c r="F23" s="14" t="n">
        <f aca="false">D23/$G$14</f>
        <v>3220.81967213115</v>
      </c>
    </row>
    <row r="24" customFormat="false" ht="14.65" hidden="false" customHeight="false" outlineLevel="0" collapsed="false">
      <c r="A24" s="15" t="s">
        <v>50</v>
      </c>
      <c r="D24" s="16" t="n">
        <f aca="false">SUM(D18:D23)</f>
        <v>16429.14</v>
      </c>
      <c r="E24" s="17" t="n">
        <f aca="false">SUM(E18:E23)</f>
        <v>119938.74</v>
      </c>
      <c r="F24" s="18" t="n">
        <f aca="false">SUM(F18:F23)</f>
        <v>26933.0163934426</v>
      </c>
    </row>
    <row r="32" customFormat="false" ht="14.65" hidden="false" customHeight="false" outlineLevel="0" collapsed="false">
      <c r="A32" s="6" t="s">
        <v>51</v>
      </c>
    </row>
    <row r="33" customFormat="false" ht="14.65" hidden="false" customHeight="false" outlineLevel="0" collapsed="false">
      <c r="A33" s="19" t="s">
        <v>52</v>
      </c>
      <c r="B33" s="19"/>
      <c r="C33" s="19"/>
      <c r="D33" s="19"/>
      <c r="E33" s="19" t="s">
        <v>53</v>
      </c>
      <c r="F33" s="19"/>
      <c r="G33" s="19"/>
      <c r="H33" s="19"/>
    </row>
    <row r="35" customFormat="false" ht="14.65" hidden="false" customHeight="false" outlineLevel="0" collapsed="false">
      <c r="A35" s="0" t="s">
        <v>54</v>
      </c>
      <c r="C35" s="0" t="s">
        <v>55</v>
      </c>
      <c r="E35" s="0" t="s">
        <v>54</v>
      </c>
      <c r="G35" s="0" t="s">
        <v>55</v>
      </c>
    </row>
    <row r="36" customFormat="false" ht="14.65" hidden="false" customHeight="false" outlineLevel="0" collapsed="false">
      <c r="B36" s="20" t="n">
        <v>800</v>
      </c>
      <c r="D36" s="20" t="n">
        <f aca="false">B36+B68-D68-B39</f>
        <v>14.3100000000001</v>
      </c>
      <c r="F36" s="20" t="n">
        <f aca="false">B39</f>
        <v>892.37</v>
      </c>
      <c r="H36" s="20" t="n">
        <f aca="false">F36+F68-H68-F39</f>
        <v>106.68</v>
      </c>
    </row>
    <row r="37" customFormat="false" ht="14.65" hidden="false" customHeight="false" outlineLevel="0" collapsed="false">
      <c r="B37" s="8"/>
      <c r="F37" s="8"/>
    </row>
    <row r="38" customFormat="false" ht="14.65" hidden="false" customHeight="false" outlineLevel="0" collapsed="false">
      <c r="A38" s="0" t="s">
        <v>56</v>
      </c>
      <c r="B38" s="8"/>
      <c r="C38" s="0" t="s">
        <v>57</v>
      </c>
      <c r="E38" s="0" t="s">
        <v>56</v>
      </c>
      <c r="F38" s="8"/>
      <c r="G38" s="0" t="s">
        <v>57</v>
      </c>
    </row>
    <row r="39" customFormat="false" ht="14.65" hidden="false" customHeight="false" outlineLevel="0" collapsed="false">
      <c r="B39" s="20" t="n">
        <f aca="false">SUM(B41:B44)</f>
        <v>892.37</v>
      </c>
      <c r="D39" s="21" t="n">
        <f aca="false">D36+D68</f>
        <v>1107.4</v>
      </c>
      <c r="F39" s="20" t="n">
        <f aca="false">SUM(F41:F44)</f>
        <v>892.37</v>
      </c>
      <c r="H39" s="21" t="n">
        <f aca="false">H36+H68</f>
        <v>1199.77</v>
      </c>
    </row>
    <row r="40" customFormat="false" ht="14.65" hidden="false" customHeight="false" outlineLevel="0" collapsed="false">
      <c r="B40" s="8"/>
      <c r="F40" s="8"/>
    </row>
    <row r="41" customFormat="false" ht="14.65" hidden="false" customHeight="false" outlineLevel="0" collapsed="false">
      <c r="A41" s="0" t="s">
        <v>58</v>
      </c>
      <c r="B41" s="8" t="n">
        <v>620</v>
      </c>
      <c r="E41" s="0" t="s">
        <v>58</v>
      </c>
      <c r="F41" s="8" t="n">
        <v>620</v>
      </c>
    </row>
    <row r="42" customFormat="false" ht="14.65" hidden="false" customHeight="false" outlineLevel="0" collapsed="false">
      <c r="A42" s="0" t="s">
        <v>59</v>
      </c>
      <c r="B42" s="8" t="n">
        <v>85</v>
      </c>
      <c r="E42" s="0" t="s">
        <v>59</v>
      </c>
      <c r="F42" s="8" t="n">
        <v>85</v>
      </c>
    </row>
    <row r="43" customFormat="false" ht="14.65" hidden="false" customHeight="false" outlineLevel="0" collapsed="false">
      <c r="A43" s="0" t="s">
        <v>60</v>
      </c>
      <c r="B43" s="8" t="n">
        <v>143.25</v>
      </c>
      <c r="E43" s="0" t="s">
        <v>60</v>
      </c>
      <c r="F43" s="8" t="n">
        <v>143.25</v>
      </c>
    </row>
    <row r="44" customFormat="false" ht="14.65" hidden="false" customHeight="false" outlineLevel="0" collapsed="false">
      <c r="A44" s="0" t="s">
        <v>61</v>
      </c>
      <c r="B44" s="8" t="n">
        <v>44.12</v>
      </c>
      <c r="E44" s="0" t="s">
        <v>61</v>
      </c>
      <c r="F44" s="8" t="n">
        <v>44.12</v>
      </c>
    </row>
    <row r="46" customFormat="false" ht="14.65" hidden="false" customHeight="false" outlineLevel="0" collapsed="false">
      <c r="A46" s="22" t="s">
        <v>62</v>
      </c>
      <c r="B46" s="23" t="s">
        <v>63</v>
      </c>
      <c r="C46" s="22" t="s">
        <v>64</v>
      </c>
      <c r="D46" s="22" t="s">
        <v>63</v>
      </c>
      <c r="E46" s="22" t="s">
        <v>62</v>
      </c>
      <c r="F46" s="23" t="s">
        <v>63</v>
      </c>
      <c r="G46" s="22" t="s">
        <v>64</v>
      </c>
      <c r="H46" s="22" t="s">
        <v>63</v>
      </c>
    </row>
    <row r="47" customFormat="false" ht="14.65" hidden="false" customHeight="false" outlineLevel="0" collapsed="false">
      <c r="A47" s="0" t="s">
        <v>65</v>
      </c>
      <c r="B47" s="24" t="n">
        <v>518.97</v>
      </c>
      <c r="C47" s="0" t="s">
        <v>66</v>
      </c>
      <c r="D47" s="8" t="n">
        <v>105.4</v>
      </c>
      <c r="E47" s="0" t="s">
        <v>65</v>
      </c>
      <c r="F47" s="24" t="n">
        <v>518.97</v>
      </c>
      <c r="G47" s="0" t="s">
        <v>66</v>
      </c>
      <c r="H47" s="8" t="n">
        <v>105.4</v>
      </c>
    </row>
    <row r="48" customFormat="false" ht="14.65" hidden="false" customHeight="false" outlineLevel="0" collapsed="false">
      <c r="A48" s="0" t="s">
        <v>65</v>
      </c>
      <c r="B48" s="24" t="n">
        <v>467.8</v>
      </c>
      <c r="C48" s="0" t="s">
        <v>67</v>
      </c>
      <c r="D48" s="8" t="n">
        <v>108.9</v>
      </c>
      <c r="E48" s="0" t="s">
        <v>65</v>
      </c>
      <c r="F48" s="24" t="n">
        <v>467.8</v>
      </c>
      <c r="G48" s="0" t="s">
        <v>67</v>
      </c>
      <c r="H48" s="8" t="n">
        <v>108.9</v>
      </c>
    </row>
    <row r="49" customFormat="false" ht="14.65" hidden="false" customHeight="false" outlineLevel="0" collapsed="false">
      <c r="A49" s="0" t="s">
        <v>68</v>
      </c>
      <c r="B49" s="24" t="n">
        <v>213</v>
      </c>
      <c r="C49" s="0" t="s">
        <v>69</v>
      </c>
      <c r="D49" s="8" t="n">
        <v>110.2</v>
      </c>
      <c r="E49" s="0" t="s">
        <v>68</v>
      </c>
      <c r="F49" s="24" t="n">
        <v>213</v>
      </c>
      <c r="G49" s="0" t="s">
        <v>69</v>
      </c>
      <c r="H49" s="8" t="n">
        <v>110.2</v>
      </c>
    </row>
    <row r="50" customFormat="false" ht="14.65" hidden="false" customHeight="false" outlineLevel="0" collapsed="false">
      <c r="B50" s="25"/>
      <c r="C50" s="0" t="s">
        <v>70</v>
      </c>
      <c r="D50" s="8" t="n">
        <v>6</v>
      </c>
      <c r="F50" s="25"/>
      <c r="G50" s="0" t="s">
        <v>70</v>
      </c>
      <c r="H50" s="8" t="n">
        <v>6</v>
      </c>
    </row>
    <row r="51" customFormat="false" ht="14.65" hidden="false" customHeight="false" outlineLevel="0" collapsed="false">
      <c r="B51" s="25"/>
      <c r="C51" s="0" t="s">
        <v>71</v>
      </c>
      <c r="D51" s="8" t="n">
        <v>72</v>
      </c>
      <c r="F51" s="25"/>
      <c r="G51" s="0" t="s">
        <v>71</v>
      </c>
      <c r="H51" s="8" t="n">
        <v>72</v>
      </c>
    </row>
    <row r="52" customFormat="false" ht="14.65" hidden="false" customHeight="false" outlineLevel="0" collapsed="false">
      <c r="B52" s="25"/>
      <c r="C52" s="0" t="s">
        <v>72</v>
      </c>
      <c r="D52" s="8" t="n">
        <v>143.9</v>
      </c>
      <c r="F52" s="25"/>
      <c r="G52" s="0" t="s">
        <v>72</v>
      </c>
      <c r="H52" s="8" t="n">
        <v>143.9</v>
      </c>
    </row>
    <row r="53" customFormat="false" ht="14.65" hidden="false" customHeight="false" outlineLevel="0" collapsed="false">
      <c r="B53" s="25"/>
      <c r="C53" s="0" t="s">
        <v>73</v>
      </c>
      <c r="D53" s="8" t="n">
        <v>24.3</v>
      </c>
      <c r="F53" s="25"/>
      <c r="G53" s="0" t="s">
        <v>73</v>
      </c>
      <c r="H53" s="8" t="n">
        <v>24.3</v>
      </c>
    </row>
    <row r="54" customFormat="false" ht="14.65" hidden="false" customHeight="false" outlineLevel="0" collapsed="false">
      <c r="B54" s="25"/>
      <c r="C54" s="0" t="s">
        <v>74</v>
      </c>
      <c r="D54" s="8" t="n">
        <v>29.5</v>
      </c>
      <c r="F54" s="25"/>
      <c r="G54" s="0" t="s">
        <v>74</v>
      </c>
      <c r="H54" s="8" t="n">
        <v>29.5</v>
      </c>
    </row>
    <row r="55" customFormat="false" ht="14.65" hidden="false" customHeight="false" outlineLevel="0" collapsed="false">
      <c r="B55" s="25"/>
      <c r="C55" s="0" t="s">
        <v>75</v>
      </c>
      <c r="D55" s="8" t="n">
        <v>35.38</v>
      </c>
      <c r="F55" s="25"/>
      <c r="G55" s="0" t="s">
        <v>75</v>
      </c>
      <c r="H55" s="8" t="n">
        <v>35.38</v>
      </c>
    </row>
    <row r="56" customFormat="false" ht="14.65" hidden="false" customHeight="false" outlineLevel="0" collapsed="false">
      <c r="B56" s="25"/>
      <c r="C56" s="0" t="s">
        <v>76</v>
      </c>
      <c r="D56" s="8" t="n">
        <v>93.09</v>
      </c>
      <c r="F56" s="25"/>
      <c r="G56" s="0" t="s">
        <v>76</v>
      </c>
      <c r="H56" s="8" t="n">
        <v>93.09</v>
      </c>
    </row>
    <row r="57" customFormat="false" ht="14.65" hidden="false" customHeight="false" outlineLevel="0" collapsed="false">
      <c r="B57" s="25"/>
      <c r="C57" s="0" t="s">
        <v>77</v>
      </c>
      <c r="D57" s="8" t="n">
        <v>17.4</v>
      </c>
      <c r="F57" s="25"/>
      <c r="G57" s="0" t="s">
        <v>77</v>
      </c>
      <c r="H57" s="8" t="n">
        <v>17.4</v>
      </c>
    </row>
    <row r="58" customFormat="false" ht="14.65" hidden="false" customHeight="false" outlineLevel="0" collapsed="false">
      <c r="B58" s="25"/>
      <c r="C58" s="0" t="s">
        <v>78</v>
      </c>
      <c r="D58" s="8" t="n">
        <v>8.32</v>
      </c>
      <c r="F58" s="25"/>
      <c r="G58" s="0" t="s">
        <v>78</v>
      </c>
      <c r="H58" s="8" t="n">
        <v>8.32</v>
      </c>
    </row>
    <row r="59" customFormat="false" ht="14.65" hidden="false" customHeight="false" outlineLevel="0" collapsed="false">
      <c r="B59" s="25"/>
      <c r="C59" s="0" t="s">
        <v>79</v>
      </c>
      <c r="D59" s="8" t="n">
        <v>17.9</v>
      </c>
      <c r="F59" s="25"/>
      <c r="G59" s="0" t="s">
        <v>79</v>
      </c>
      <c r="H59" s="8" t="n">
        <v>17.9</v>
      </c>
    </row>
    <row r="60" customFormat="false" ht="14.65" hidden="false" customHeight="false" outlineLevel="0" collapsed="false">
      <c r="B60" s="25"/>
      <c r="C60" s="0" t="s">
        <v>80</v>
      </c>
      <c r="D60" s="8" t="n">
        <v>45</v>
      </c>
      <c r="F60" s="25"/>
      <c r="G60" s="0" t="s">
        <v>80</v>
      </c>
      <c r="H60" s="8" t="n">
        <v>45</v>
      </c>
    </row>
    <row r="61" customFormat="false" ht="14.65" hidden="false" customHeight="false" outlineLevel="0" collapsed="false">
      <c r="B61" s="25"/>
      <c r="C61" s="0" t="s">
        <v>81</v>
      </c>
      <c r="D61" s="8" t="n">
        <v>143</v>
      </c>
      <c r="F61" s="25"/>
      <c r="G61" s="0" t="s">
        <v>81</v>
      </c>
      <c r="H61" s="8" t="n">
        <v>143</v>
      </c>
    </row>
    <row r="62" customFormat="false" ht="14.65" hidden="false" customHeight="false" outlineLevel="0" collapsed="false">
      <c r="B62" s="25"/>
      <c r="C62" s="0" t="s">
        <v>82</v>
      </c>
      <c r="D62" s="8" t="n">
        <v>26.9</v>
      </c>
      <c r="F62" s="25"/>
      <c r="G62" s="0" t="s">
        <v>82</v>
      </c>
      <c r="H62" s="8" t="n">
        <v>26.9</v>
      </c>
    </row>
    <row r="63" customFormat="false" ht="14.65" hidden="false" customHeight="false" outlineLevel="0" collapsed="false">
      <c r="B63" s="25"/>
      <c r="C63" s="0" t="s">
        <v>83</v>
      </c>
      <c r="D63" s="8" t="n">
        <v>13</v>
      </c>
      <c r="F63" s="25"/>
      <c r="G63" s="0" t="s">
        <v>83</v>
      </c>
      <c r="H63" s="8" t="n">
        <v>13</v>
      </c>
    </row>
    <row r="64" customFormat="false" ht="14.65" hidden="false" customHeight="false" outlineLevel="0" collapsed="false">
      <c r="B64" s="25"/>
      <c r="C64" s="0" t="s">
        <v>84</v>
      </c>
      <c r="D64" s="8" t="n">
        <v>68.4</v>
      </c>
      <c r="F64" s="25"/>
      <c r="G64" s="0" t="s">
        <v>84</v>
      </c>
      <c r="H64" s="8" t="n">
        <v>68.4</v>
      </c>
    </row>
    <row r="65" customFormat="false" ht="14.65" hidden="false" customHeight="false" outlineLevel="0" collapsed="false">
      <c r="B65" s="25"/>
      <c r="C65" s="0" t="s">
        <v>85</v>
      </c>
      <c r="D65" s="8" t="n">
        <v>24.5</v>
      </c>
      <c r="F65" s="25"/>
      <c r="G65" s="0" t="s">
        <v>85</v>
      </c>
      <c r="H65" s="8" t="n">
        <v>24.5</v>
      </c>
    </row>
    <row r="66" customFormat="false" ht="14.65" hidden="false" customHeight="false" outlineLevel="0" collapsed="false">
      <c r="B66" s="25"/>
      <c r="D66" s="8"/>
      <c r="F66" s="25"/>
      <c r="H66" s="8"/>
    </row>
    <row r="67" customFormat="false" ht="14.65" hidden="false" customHeight="false" outlineLevel="0" collapsed="false">
      <c r="B67" s="25"/>
      <c r="D67" s="8"/>
      <c r="F67" s="25"/>
      <c r="H67" s="8"/>
    </row>
    <row r="68" customFormat="false" ht="14.65" hidden="false" customHeight="false" outlineLevel="0" collapsed="false">
      <c r="A68" s="26"/>
      <c r="B68" s="27" t="n">
        <f aca="false">SUM(B47:B67)</f>
        <v>1199.77</v>
      </c>
      <c r="C68" s="26"/>
      <c r="D68" s="28" t="n">
        <f aca="false">SUM(D47:D67)</f>
        <v>1093.09</v>
      </c>
      <c r="E68" s="26"/>
      <c r="F68" s="27" t="n">
        <f aca="false">SUM(F47:F67)</f>
        <v>1199.77</v>
      </c>
      <c r="G68" s="26"/>
      <c r="H68" s="28" t="n">
        <f aca="false">SUM(H47:H67)</f>
        <v>1093.09</v>
      </c>
    </row>
  </sheetData>
  <mergeCells count="2">
    <mergeCell ref="A33:D33"/>
    <mergeCell ref="E33:H33"/>
  </mergeCells>
  <printOptions headings="false" gridLines="tru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" customFormat="false" ht="36.55" hidden="false" customHeight="false" outlineLevel="0" collapsed="false"/>
    <row r="21" customFormat="false" ht="36.5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" customFormat="false" ht="36.55" hidden="false" customHeight="false" outlineLevel="0" collapsed="false"/>
    <row r="21" customFormat="false" ht="36.5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" customFormat="false" ht="36.55" hidden="false" customHeight="false" outlineLevel="0" collapsed="false"/>
    <row r="21" customFormat="false" ht="36.5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" customFormat="false" ht="36.55" hidden="false" customHeight="false" outlineLevel="0" collapsed="false"/>
    <row r="21" customFormat="false" ht="36.5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" customFormat="false" ht="36.55" hidden="false" customHeight="false" outlineLevel="0" collapsed="false"/>
    <row r="21" customFormat="false" ht="36.5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" customFormat="false" ht="36.55" hidden="false" customHeight="false" outlineLevel="0" collapsed="false"/>
    <row r="21" customFormat="false" ht="36.5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" customFormat="false" ht="36.55" hidden="false" customHeight="false" outlineLevel="0" collapsed="false"/>
    <row r="21" customFormat="false" ht="36.5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6" activeCellId="0" sqref="I36 I36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11.42"/>
    <col collapsed="false" customWidth="true" hidden="false" outlineLevel="0" max="3" min="3" style="0" width="14.56"/>
    <col collapsed="false" customWidth="true" hidden="false" outlineLevel="0" max="4" min="4" style="0" width="11.42"/>
    <col collapsed="false" customWidth="true" hidden="false" outlineLevel="0" max="5" min="5" style="0" width="0.85"/>
    <col collapsed="false" customWidth="true" hidden="false" outlineLevel="0" max="6" min="6" style="0" width="23.56"/>
    <col collapsed="false" customWidth="true" hidden="false" outlineLevel="0" max="7" min="7" style="0" width="11.42"/>
    <col collapsed="false" customWidth="true" hidden="false" outlineLevel="0" max="8" min="8" style="0" width="14.56"/>
    <col collapsed="false" customWidth="true" hidden="false" outlineLevel="0" max="9" min="9" style="0" width="11.42"/>
    <col collapsed="false" customWidth="true" hidden="false" outlineLevel="0" max="11" min="10" style="0" width="0.85"/>
  </cols>
  <sheetData>
    <row r="1" customFormat="false" ht="14.65" hidden="false" customHeight="false" outlineLevel="0" collapsed="false">
      <c r="A1" s="19" t="s">
        <v>52</v>
      </c>
      <c r="B1" s="19"/>
      <c r="C1" s="19"/>
      <c r="D1" s="19"/>
      <c r="E1" s="29"/>
      <c r="F1" s="19" t="s">
        <v>53</v>
      </c>
      <c r="G1" s="19"/>
      <c r="H1" s="19"/>
      <c r="I1" s="19"/>
      <c r="J1" s="29"/>
      <c r="K1" s="29"/>
    </row>
    <row r="2" customFormat="false" ht="14.65" hidden="false" customHeight="false" outlineLevel="0" collapsed="false">
      <c r="E2" s="29"/>
      <c r="J2" s="29"/>
      <c r="K2" s="29"/>
    </row>
    <row r="3" customFormat="false" ht="14.65" hidden="false" customHeight="false" outlineLevel="0" collapsed="false">
      <c r="A3" s="0" t="s">
        <v>54</v>
      </c>
      <c r="C3" s="0" t="s">
        <v>55</v>
      </c>
      <c r="E3" s="29"/>
      <c r="F3" s="0" t="s">
        <v>54</v>
      </c>
      <c r="H3" s="0" t="s">
        <v>55</v>
      </c>
      <c r="J3" s="29"/>
      <c r="K3" s="29"/>
    </row>
    <row r="4" customFormat="false" ht="14.65" hidden="false" customHeight="false" outlineLevel="0" collapsed="false">
      <c r="B4" s="20" t="n">
        <v>800</v>
      </c>
      <c r="D4" s="20" t="n">
        <f aca="false">B4+B36-D36-B7</f>
        <v>14.3100000000001</v>
      </c>
      <c r="E4" s="29"/>
      <c r="G4" s="20" t="n">
        <f aca="false">B7</f>
        <v>892.37</v>
      </c>
      <c r="I4" s="20" t="n">
        <f aca="false">G4+G36-I36-G7</f>
        <v>106.68</v>
      </c>
      <c r="J4" s="29"/>
      <c r="K4" s="29"/>
    </row>
    <row r="5" customFormat="false" ht="14.65" hidden="false" customHeight="false" outlineLevel="0" collapsed="false">
      <c r="B5" s="8"/>
      <c r="E5" s="29"/>
      <c r="G5" s="8"/>
      <c r="J5" s="29"/>
      <c r="K5" s="29"/>
    </row>
    <row r="6" customFormat="false" ht="14.65" hidden="false" customHeight="false" outlineLevel="0" collapsed="false">
      <c r="A6" s="0" t="s">
        <v>56</v>
      </c>
      <c r="B6" s="8"/>
      <c r="C6" s="0" t="s">
        <v>57</v>
      </c>
      <c r="E6" s="29"/>
      <c r="F6" s="0" t="s">
        <v>56</v>
      </c>
      <c r="G6" s="8"/>
      <c r="H6" s="0" t="s">
        <v>57</v>
      </c>
      <c r="J6" s="29"/>
      <c r="K6" s="29"/>
    </row>
    <row r="7" customFormat="false" ht="14.65" hidden="false" customHeight="false" outlineLevel="0" collapsed="false">
      <c r="B7" s="20" t="n">
        <f aca="false">SUM(B9:B12)</f>
        <v>892.37</v>
      </c>
      <c r="D7" s="21" t="n">
        <f aca="false">D4+D36</f>
        <v>1107.4</v>
      </c>
      <c r="E7" s="29"/>
      <c r="G7" s="20" t="n">
        <f aca="false">SUM(G9:G12)</f>
        <v>892.37</v>
      </c>
      <c r="I7" s="21" t="n">
        <f aca="false">I4+I36</f>
        <v>1199.77</v>
      </c>
      <c r="J7" s="29"/>
      <c r="K7" s="29"/>
    </row>
    <row r="8" customFormat="false" ht="14.65" hidden="false" customHeight="false" outlineLevel="0" collapsed="false">
      <c r="B8" s="8"/>
      <c r="E8" s="29"/>
      <c r="G8" s="8"/>
      <c r="J8" s="29"/>
      <c r="K8" s="29"/>
    </row>
    <row r="9" customFormat="false" ht="14.65" hidden="false" customHeight="false" outlineLevel="0" collapsed="false">
      <c r="A9" s="0" t="s">
        <v>58</v>
      </c>
      <c r="B9" s="8" t="n">
        <v>620</v>
      </c>
      <c r="E9" s="29"/>
      <c r="F9" s="0" t="s">
        <v>58</v>
      </c>
      <c r="G9" s="8" t="n">
        <v>620</v>
      </c>
      <c r="J9" s="29"/>
      <c r="K9" s="29"/>
    </row>
    <row r="10" customFormat="false" ht="14.65" hidden="false" customHeight="false" outlineLevel="0" collapsed="false">
      <c r="A10" s="0" t="s">
        <v>59</v>
      </c>
      <c r="B10" s="8" t="n">
        <v>85</v>
      </c>
      <c r="E10" s="29"/>
      <c r="F10" s="0" t="s">
        <v>59</v>
      </c>
      <c r="G10" s="8" t="n">
        <v>85</v>
      </c>
      <c r="J10" s="29"/>
      <c r="K10" s="29"/>
    </row>
    <row r="11" customFormat="false" ht="14.65" hidden="false" customHeight="false" outlineLevel="0" collapsed="false">
      <c r="A11" s="0" t="s">
        <v>60</v>
      </c>
      <c r="B11" s="8" t="n">
        <v>143.25</v>
      </c>
      <c r="E11" s="29"/>
      <c r="F11" s="0" t="s">
        <v>60</v>
      </c>
      <c r="G11" s="8" t="n">
        <v>143.25</v>
      </c>
      <c r="J11" s="29"/>
      <c r="K11" s="29"/>
    </row>
    <row r="12" customFormat="false" ht="14.65" hidden="false" customHeight="false" outlineLevel="0" collapsed="false">
      <c r="A12" s="0" t="s">
        <v>61</v>
      </c>
      <c r="B12" s="8" t="n">
        <v>44.12</v>
      </c>
      <c r="E12" s="29"/>
      <c r="F12" s="0" t="s">
        <v>61</v>
      </c>
      <c r="G12" s="8" t="n">
        <v>44.12</v>
      </c>
      <c r="J12" s="29"/>
      <c r="K12" s="29"/>
    </row>
    <row r="13" customFormat="false" ht="14.65" hidden="false" customHeight="false" outlineLevel="0" collapsed="false">
      <c r="E13" s="29"/>
      <c r="J13" s="29"/>
      <c r="K13" s="29"/>
    </row>
    <row r="14" customFormat="false" ht="14.65" hidden="false" customHeight="false" outlineLevel="0" collapsed="false">
      <c r="A14" s="30" t="s">
        <v>62</v>
      </c>
      <c r="B14" s="31" t="s">
        <v>63</v>
      </c>
      <c r="C14" s="32" t="s">
        <v>64</v>
      </c>
      <c r="D14" s="32" t="s">
        <v>63</v>
      </c>
      <c r="E14" s="29"/>
      <c r="F14" s="30" t="s">
        <v>62</v>
      </c>
      <c r="G14" s="31" t="s">
        <v>63</v>
      </c>
      <c r="H14" s="32" t="s">
        <v>64</v>
      </c>
      <c r="I14" s="32" t="s">
        <v>63</v>
      </c>
      <c r="J14" s="29"/>
      <c r="K14" s="29"/>
    </row>
    <row r="15" customFormat="false" ht="14.65" hidden="false" customHeight="false" outlineLevel="0" collapsed="false">
      <c r="A15" s="0" t="s">
        <v>65</v>
      </c>
      <c r="B15" s="24" t="n">
        <v>518.97</v>
      </c>
      <c r="C15" s="0" t="s">
        <v>66</v>
      </c>
      <c r="D15" s="8" t="n">
        <v>105.4</v>
      </c>
      <c r="E15" s="29"/>
      <c r="F15" s="0" t="s">
        <v>65</v>
      </c>
      <c r="G15" s="24" t="n">
        <v>518.97</v>
      </c>
      <c r="H15" s="0" t="s">
        <v>66</v>
      </c>
      <c r="I15" s="8" t="n">
        <v>105.4</v>
      </c>
      <c r="J15" s="29"/>
      <c r="K15" s="29"/>
    </row>
    <row r="16" customFormat="false" ht="14.65" hidden="false" customHeight="false" outlineLevel="0" collapsed="false">
      <c r="A16" s="0" t="s">
        <v>65</v>
      </c>
      <c r="B16" s="24" t="n">
        <v>467.8</v>
      </c>
      <c r="C16" s="0" t="s">
        <v>67</v>
      </c>
      <c r="D16" s="8" t="n">
        <v>108.9</v>
      </c>
      <c r="E16" s="29"/>
      <c r="F16" s="0" t="s">
        <v>65</v>
      </c>
      <c r="G16" s="24" t="n">
        <v>467.8</v>
      </c>
      <c r="H16" s="0" t="s">
        <v>67</v>
      </c>
      <c r="I16" s="8" t="n">
        <v>108.9</v>
      </c>
      <c r="J16" s="29"/>
      <c r="K16" s="29"/>
    </row>
    <row r="17" customFormat="false" ht="14.65" hidden="false" customHeight="false" outlineLevel="0" collapsed="false">
      <c r="A17" s="0" t="s">
        <v>68</v>
      </c>
      <c r="B17" s="24" t="n">
        <v>213</v>
      </c>
      <c r="C17" s="0" t="s">
        <v>69</v>
      </c>
      <c r="D17" s="8" t="n">
        <v>110.2</v>
      </c>
      <c r="E17" s="29"/>
      <c r="F17" s="0" t="s">
        <v>68</v>
      </c>
      <c r="G17" s="24" t="n">
        <v>213</v>
      </c>
      <c r="H17" s="0" t="s">
        <v>69</v>
      </c>
      <c r="I17" s="8" t="n">
        <v>110.2</v>
      </c>
      <c r="J17" s="29"/>
      <c r="K17" s="29"/>
    </row>
    <row r="18" customFormat="false" ht="14.65" hidden="false" customHeight="false" outlineLevel="0" collapsed="false">
      <c r="B18" s="25"/>
      <c r="C18" s="0" t="s">
        <v>70</v>
      </c>
      <c r="D18" s="8" t="n">
        <v>6</v>
      </c>
      <c r="E18" s="29"/>
      <c r="G18" s="25"/>
      <c r="H18" s="0" t="s">
        <v>70</v>
      </c>
      <c r="I18" s="8" t="n">
        <v>6</v>
      </c>
      <c r="J18" s="29"/>
      <c r="K18" s="29"/>
    </row>
    <row r="19" customFormat="false" ht="14.65" hidden="false" customHeight="false" outlineLevel="0" collapsed="false">
      <c r="B19" s="25"/>
      <c r="C19" s="0" t="s">
        <v>71</v>
      </c>
      <c r="D19" s="8" t="n">
        <v>72</v>
      </c>
      <c r="E19" s="29"/>
      <c r="G19" s="25"/>
      <c r="H19" s="0" t="s">
        <v>71</v>
      </c>
      <c r="I19" s="8" t="n">
        <v>72</v>
      </c>
      <c r="J19" s="29"/>
      <c r="K19" s="29"/>
    </row>
    <row r="20" customFormat="false" ht="14.65" hidden="false" customHeight="false" outlineLevel="0" collapsed="false">
      <c r="B20" s="25"/>
      <c r="C20" s="0" t="s">
        <v>72</v>
      </c>
      <c r="D20" s="8" t="n">
        <v>143.9</v>
      </c>
      <c r="E20" s="29"/>
      <c r="G20" s="25"/>
      <c r="H20" s="0" t="s">
        <v>72</v>
      </c>
      <c r="I20" s="8" t="n">
        <v>143.9</v>
      </c>
      <c r="J20" s="29"/>
      <c r="K20" s="29"/>
    </row>
    <row r="21" customFormat="false" ht="14.65" hidden="false" customHeight="false" outlineLevel="0" collapsed="false">
      <c r="B21" s="25"/>
      <c r="C21" s="0" t="s">
        <v>73</v>
      </c>
      <c r="D21" s="8" t="n">
        <v>24.3</v>
      </c>
      <c r="E21" s="29"/>
      <c r="G21" s="25"/>
      <c r="H21" s="0" t="s">
        <v>73</v>
      </c>
      <c r="I21" s="8" t="n">
        <v>24.3</v>
      </c>
      <c r="J21" s="29"/>
      <c r="K21" s="29"/>
    </row>
    <row r="22" customFormat="false" ht="14.65" hidden="false" customHeight="false" outlineLevel="0" collapsed="false">
      <c r="B22" s="25"/>
      <c r="C22" s="0" t="s">
        <v>74</v>
      </c>
      <c r="D22" s="8" t="n">
        <v>29.5</v>
      </c>
      <c r="E22" s="29"/>
      <c r="G22" s="25"/>
      <c r="H22" s="0" t="s">
        <v>74</v>
      </c>
      <c r="I22" s="8" t="n">
        <v>29.5</v>
      </c>
      <c r="J22" s="29"/>
      <c r="K22" s="29"/>
    </row>
    <row r="23" customFormat="false" ht="14.65" hidden="false" customHeight="false" outlineLevel="0" collapsed="false">
      <c r="B23" s="25"/>
      <c r="C23" s="0" t="s">
        <v>75</v>
      </c>
      <c r="D23" s="8" t="n">
        <v>35.38</v>
      </c>
      <c r="E23" s="29"/>
      <c r="G23" s="25"/>
      <c r="H23" s="0" t="s">
        <v>75</v>
      </c>
      <c r="I23" s="8" t="n">
        <v>35.38</v>
      </c>
      <c r="J23" s="29"/>
      <c r="K23" s="29"/>
    </row>
    <row r="24" customFormat="false" ht="14.65" hidden="false" customHeight="false" outlineLevel="0" collapsed="false">
      <c r="B24" s="25"/>
      <c r="C24" s="0" t="s">
        <v>76</v>
      </c>
      <c r="D24" s="8" t="n">
        <v>93.09</v>
      </c>
      <c r="E24" s="29"/>
      <c r="G24" s="25"/>
      <c r="H24" s="0" t="s">
        <v>76</v>
      </c>
      <c r="I24" s="8" t="n">
        <v>93.09</v>
      </c>
      <c r="J24" s="29"/>
      <c r="K24" s="29"/>
    </row>
    <row r="25" customFormat="false" ht="14.65" hidden="false" customHeight="false" outlineLevel="0" collapsed="false">
      <c r="B25" s="25"/>
      <c r="C25" s="0" t="s">
        <v>77</v>
      </c>
      <c r="D25" s="8" t="n">
        <v>17.4</v>
      </c>
      <c r="E25" s="29"/>
      <c r="G25" s="25"/>
      <c r="H25" s="0" t="s">
        <v>77</v>
      </c>
      <c r="I25" s="8" t="n">
        <v>17.4</v>
      </c>
      <c r="J25" s="29"/>
      <c r="K25" s="29"/>
    </row>
    <row r="26" customFormat="false" ht="14.65" hidden="false" customHeight="false" outlineLevel="0" collapsed="false">
      <c r="B26" s="25"/>
      <c r="C26" s="0" t="s">
        <v>78</v>
      </c>
      <c r="D26" s="8" t="n">
        <v>8.32</v>
      </c>
      <c r="E26" s="29"/>
      <c r="G26" s="25"/>
      <c r="H26" s="0" t="s">
        <v>78</v>
      </c>
      <c r="I26" s="8" t="n">
        <v>8.32</v>
      </c>
      <c r="J26" s="29"/>
      <c r="K26" s="29"/>
    </row>
    <row r="27" customFormat="false" ht="14.65" hidden="false" customHeight="false" outlineLevel="0" collapsed="false">
      <c r="B27" s="25"/>
      <c r="C27" s="0" t="s">
        <v>79</v>
      </c>
      <c r="D27" s="8" t="n">
        <v>17.9</v>
      </c>
      <c r="E27" s="29"/>
      <c r="G27" s="25"/>
      <c r="H27" s="0" t="s">
        <v>79</v>
      </c>
      <c r="I27" s="8" t="n">
        <v>17.9</v>
      </c>
      <c r="J27" s="29"/>
      <c r="K27" s="29"/>
    </row>
    <row r="28" customFormat="false" ht="14.65" hidden="false" customHeight="false" outlineLevel="0" collapsed="false">
      <c r="B28" s="25"/>
      <c r="C28" s="0" t="s">
        <v>80</v>
      </c>
      <c r="D28" s="8" t="n">
        <v>45</v>
      </c>
      <c r="E28" s="29"/>
      <c r="G28" s="25"/>
      <c r="H28" s="0" t="s">
        <v>80</v>
      </c>
      <c r="I28" s="8" t="n">
        <v>45</v>
      </c>
      <c r="J28" s="29"/>
      <c r="K28" s="29"/>
    </row>
    <row r="29" customFormat="false" ht="14.65" hidden="false" customHeight="false" outlineLevel="0" collapsed="false">
      <c r="B29" s="25"/>
      <c r="C29" s="0" t="s">
        <v>81</v>
      </c>
      <c r="D29" s="8" t="n">
        <v>143</v>
      </c>
      <c r="E29" s="29"/>
      <c r="G29" s="25"/>
      <c r="H29" s="0" t="s">
        <v>81</v>
      </c>
      <c r="I29" s="8" t="n">
        <v>143</v>
      </c>
      <c r="J29" s="29"/>
      <c r="K29" s="29"/>
    </row>
    <row r="30" customFormat="false" ht="14.65" hidden="false" customHeight="false" outlineLevel="0" collapsed="false">
      <c r="B30" s="25"/>
      <c r="C30" s="0" t="s">
        <v>82</v>
      </c>
      <c r="D30" s="8" t="n">
        <v>26.9</v>
      </c>
      <c r="E30" s="29"/>
      <c r="G30" s="25"/>
      <c r="H30" s="0" t="s">
        <v>82</v>
      </c>
      <c r="I30" s="8" t="n">
        <v>26.9</v>
      </c>
      <c r="J30" s="29"/>
      <c r="K30" s="29"/>
    </row>
    <row r="31" customFormat="false" ht="14.65" hidden="false" customHeight="false" outlineLevel="0" collapsed="false">
      <c r="B31" s="25"/>
      <c r="C31" s="0" t="s">
        <v>83</v>
      </c>
      <c r="D31" s="8" t="n">
        <v>13</v>
      </c>
      <c r="E31" s="29"/>
      <c r="G31" s="25"/>
      <c r="H31" s="0" t="s">
        <v>83</v>
      </c>
      <c r="I31" s="8" t="n">
        <v>13</v>
      </c>
      <c r="J31" s="29"/>
      <c r="K31" s="29"/>
    </row>
    <row r="32" customFormat="false" ht="14.65" hidden="false" customHeight="false" outlineLevel="0" collapsed="false">
      <c r="B32" s="25"/>
      <c r="C32" s="0" t="s">
        <v>84</v>
      </c>
      <c r="D32" s="8" t="n">
        <v>68.4</v>
      </c>
      <c r="E32" s="29"/>
      <c r="G32" s="25"/>
      <c r="H32" s="0" t="s">
        <v>84</v>
      </c>
      <c r="I32" s="8" t="n">
        <v>68.4</v>
      </c>
      <c r="J32" s="29"/>
      <c r="K32" s="29"/>
    </row>
    <row r="33" customFormat="false" ht="14.65" hidden="false" customHeight="false" outlineLevel="0" collapsed="false">
      <c r="B33" s="25"/>
      <c r="C33" s="0" t="s">
        <v>85</v>
      </c>
      <c r="D33" s="8" t="n">
        <v>24.5</v>
      </c>
      <c r="E33" s="29"/>
      <c r="G33" s="25"/>
      <c r="H33" s="0" t="s">
        <v>85</v>
      </c>
      <c r="I33" s="8" t="n">
        <v>24.5</v>
      </c>
      <c r="J33" s="29"/>
      <c r="K33" s="29"/>
    </row>
    <row r="34" customFormat="false" ht="14.65" hidden="false" customHeight="false" outlineLevel="0" collapsed="false">
      <c r="B34" s="25"/>
      <c r="D34" s="8"/>
      <c r="E34" s="29"/>
      <c r="G34" s="25"/>
      <c r="I34" s="8"/>
      <c r="J34" s="29"/>
      <c r="K34" s="29"/>
    </row>
    <row r="35" customFormat="false" ht="14.65" hidden="false" customHeight="false" outlineLevel="0" collapsed="false">
      <c r="B35" s="25"/>
      <c r="D35" s="8"/>
      <c r="E35" s="29"/>
      <c r="G35" s="25"/>
      <c r="I35" s="8"/>
      <c r="J35" s="29"/>
      <c r="K35" s="29"/>
    </row>
    <row r="36" customFormat="false" ht="14.65" hidden="false" customHeight="false" outlineLevel="0" collapsed="false">
      <c r="A36" s="26"/>
      <c r="B36" s="33" t="n">
        <f aca="false">SUM(B15:B35)</f>
        <v>1199.77</v>
      </c>
      <c r="C36" s="26"/>
      <c r="D36" s="34" t="n">
        <f aca="false">SUM(D15:D35)</f>
        <v>1093.09</v>
      </c>
      <c r="E36" s="29"/>
      <c r="F36" s="26"/>
      <c r="G36" s="33" t="n">
        <f aca="false">SUM(G15:G35)</f>
        <v>1199.77</v>
      </c>
      <c r="H36" s="26"/>
      <c r="I36" s="34" t="n">
        <f aca="false">SUM(I15:I35)</f>
        <v>1093.09</v>
      </c>
      <c r="J36" s="29"/>
      <c r="K36" s="29"/>
    </row>
  </sheetData>
  <mergeCells count="2">
    <mergeCell ref="A1:D1"/>
    <mergeCell ref="F1:I1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2" activeCellId="0" sqref="F42 F42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4.99"/>
    <col collapsed="false" customWidth="true" hidden="false" outlineLevel="0" max="7" min="7" style="0" width="25.99"/>
    <col collapsed="false" customWidth="true" hidden="false" outlineLevel="0" max="8" min="8" style="0" width="9.7"/>
  </cols>
  <sheetData>
    <row r="1" customFormat="false" ht="14.65" hidden="false" customHeight="false" outlineLevel="0" collapsed="false">
      <c r="B1" s="35" t="n">
        <v>1</v>
      </c>
      <c r="C1" s="35" t="n">
        <v>-1</v>
      </c>
      <c r="D1" s="35" t="n">
        <v>2</v>
      </c>
      <c r="H1" s="36" t="n">
        <v>1</v>
      </c>
      <c r="I1" s="36" t="n">
        <v>-1</v>
      </c>
      <c r="J1" s="36" t="n">
        <v>2</v>
      </c>
      <c r="K1" s="37" t="n">
        <v>2</v>
      </c>
    </row>
    <row r="2" customFormat="false" ht="14.65" hidden="false" customHeight="false" outlineLevel="0" collapsed="false">
      <c r="A2" s="38" t="s">
        <v>86</v>
      </c>
      <c r="B2" s="35" t="n">
        <v>-1</v>
      </c>
      <c r="C2" s="35" t="n">
        <v>0</v>
      </c>
      <c r="D2" s="35" t="n">
        <v>1</v>
      </c>
      <c r="G2" s="38" t="s">
        <v>86</v>
      </c>
      <c r="H2" s="36" t="n">
        <v>-1</v>
      </c>
      <c r="I2" s="36" t="n">
        <v>0</v>
      </c>
      <c r="J2" s="36" t="n">
        <v>1</v>
      </c>
      <c r="K2" s="37" t="n">
        <v>-4</v>
      </c>
    </row>
    <row r="3" customFormat="false" ht="14.65" hidden="false" customHeight="false" outlineLevel="0" collapsed="false">
      <c r="B3" s="35" t="n">
        <v>2</v>
      </c>
      <c r="C3" s="35" t="n">
        <v>-1</v>
      </c>
      <c r="D3" s="35" t="n">
        <v>3</v>
      </c>
      <c r="H3" s="36" t="n">
        <v>2</v>
      </c>
      <c r="I3" s="36" t="n">
        <v>-1</v>
      </c>
      <c r="J3" s="36" t="n">
        <v>3</v>
      </c>
      <c r="K3" s="37" t="n">
        <v>0</v>
      </c>
    </row>
    <row r="5" customFormat="false" ht="14.65" hidden="false" customHeight="false" outlineLevel="0" collapsed="false">
      <c r="B5" s="35" t="n">
        <f aca="false">INDEX(MINVERSE($B$1:$D$3),1,1)</f>
        <v>-0.5</v>
      </c>
      <c r="C5" s="35" t="n">
        <f aca="false">INDEX(MINVERSE($B$1:$D$3),1,2)</f>
        <v>-0.5</v>
      </c>
      <c r="D5" s="35" t="n">
        <f aca="false">INDEX(MINVERSE($B$1:$D$3),1,3)</f>
        <v>0.5</v>
      </c>
      <c r="H5" s="35" t="n">
        <f aca="false">INDEX(MINVERSE($B$1:$D$3),1,1)</f>
        <v>-0.5</v>
      </c>
      <c r="I5" s="35" t="n">
        <f aca="false">INDEX(MINVERSE($B$1:$D$3),1,2)</f>
        <v>-0.5</v>
      </c>
      <c r="J5" s="35" t="n">
        <f aca="false">INDEX(MINVERSE($B$1:$D$3),1,2)</f>
        <v>-0.5</v>
      </c>
    </row>
    <row r="6" customFormat="false" ht="14.65" hidden="false" customHeight="false" outlineLevel="0" collapsed="false">
      <c r="A6" s="39" t="s">
        <v>87</v>
      </c>
      <c r="B6" s="35" t="n">
        <f aca="false">INDEX(MINVERSE($B$1:$D$3),2,1)</f>
        <v>-2.5</v>
      </c>
      <c r="C6" s="35" t="n">
        <f aca="false">INDEX(MINVERSE($B$1:$D$3),2,2)</f>
        <v>0.5</v>
      </c>
      <c r="D6" s="35" t="n">
        <f aca="false">INDEX(MINVERSE($B$1:$D$3),2,3)</f>
        <v>1.5</v>
      </c>
      <c r="G6" s="39" t="s">
        <v>87</v>
      </c>
      <c r="H6" s="35" t="n">
        <f aca="false">INDEX(MINVERSE($B$1:$D$3),2,1)</f>
        <v>-2.5</v>
      </c>
      <c r="I6" s="35" t="n">
        <f aca="false">INDEX(MINVERSE($B$1:$D$3),2,2)</f>
        <v>0.5</v>
      </c>
      <c r="J6" s="35" t="n">
        <f aca="false">INDEX(MINVERSE($B$1:$D$3),2,3)</f>
        <v>1.5</v>
      </c>
    </row>
    <row r="7" customFormat="false" ht="14.65" hidden="false" customHeight="false" outlineLevel="0" collapsed="false">
      <c r="B7" s="35" t="n">
        <f aca="false">INDEX(MINVERSE($B$1:$D$3),3,1)</f>
        <v>-0.5</v>
      </c>
      <c r="C7" s="35" t="n">
        <f aca="false">INDEX(MINVERSE($B$1:$D$3),3,2)</f>
        <v>0.5</v>
      </c>
      <c r="D7" s="35" t="n">
        <f aca="false">INDEX(MINVERSE($B$1:$D$3),3,3)</f>
        <v>0.5</v>
      </c>
      <c r="H7" s="35" t="n">
        <f aca="false">INDEX(MINVERSE($B$1:$D$3),3,1)</f>
        <v>-0.5</v>
      </c>
      <c r="I7" s="35" t="n">
        <f aca="false">INDEX(MINVERSE($B$1:$D$3),3,2)</f>
        <v>0.5</v>
      </c>
      <c r="J7" s="35" t="n">
        <f aca="false">INDEX(MINVERSE($B$1:$D$3),3,3)</f>
        <v>0.5</v>
      </c>
    </row>
    <row r="9" customFormat="false" ht="14.65" hidden="false" customHeight="false" outlineLevel="0" collapsed="false">
      <c r="G9" s="9" t="s">
        <v>88</v>
      </c>
      <c r="H9" s="40" t="n">
        <f aca="false">INDEX(MMULT($H$5:$J$7,$K$1:$K3),1,1)</f>
        <v>1</v>
      </c>
    </row>
    <row r="10" customFormat="false" ht="14.65" hidden="false" customHeight="false" outlineLevel="0" collapsed="false">
      <c r="H10" s="40" t="n">
        <f aca="false">INDEX(MMULT($H$5:$J$7,$K$1:$K3),2,1)</f>
        <v>-7</v>
      </c>
    </row>
    <row r="11" customFormat="false" ht="14.65" hidden="false" customHeight="false" outlineLevel="0" collapsed="false">
      <c r="H11" s="40" t="n">
        <f aca="false">INDEX(MMULT($H$5:$J$7,$K$1:$K3),3,1)</f>
        <v>-3</v>
      </c>
    </row>
    <row r="17" customFormat="false" ht="14.65" hidden="false" customHeight="false" outlineLevel="0" collapsed="false">
      <c r="B17" s="0" t="s">
        <v>89</v>
      </c>
      <c r="C17" s="0" t="s">
        <v>90</v>
      </c>
      <c r="D17" s="0" t="s">
        <v>91</v>
      </c>
      <c r="E17" s="0" t="s">
        <v>92</v>
      </c>
    </row>
    <row r="18" customFormat="false" ht="14.65" hidden="false" customHeight="false" outlineLevel="0" collapsed="false">
      <c r="A18" s="41" t="s">
        <v>93</v>
      </c>
      <c r="B18" s="42" t="n">
        <v>1</v>
      </c>
      <c r="C18" s="42" t="n">
        <v>-1</v>
      </c>
      <c r="D18" s="42" t="n">
        <v>2</v>
      </c>
      <c r="E18" s="43" t="n">
        <v>2</v>
      </c>
    </row>
    <row r="19" customFormat="false" ht="14.65" hidden="false" customHeight="false" outlineLevel="0" collapsed="false">
      <c r="B19" s="42" t="n">
        <v>-1</v>
      </c>
      <c r="C19" s="42" t="n">
        <v>0</v>
      </c>
      <c r="D19" s="42" t="n">
        <v>1</v>
      </c>
      <c r="E19" s="43" t="n">
        <v>-4</v>
      </c>
    </row>
    <row r="20" customFormat="false" ht="14.65" hidden="false" customHeight="false" outlineLevel="0" collapsed="false">
      <c r="B20" s="42" t="n">
        <v>2</v>
      </c>
      <c r="C20" s="42" t="n">
        <v>-1</v>
      </c>
      <c r="D20" s="42" t="n">
        <v>3</v>
      </c>
      <c r="E20" s="43" t="n">
        <v>0</v>
      </c>
    </row>
    <row r="22" customFormat="false" ht="14.65" hidden="false" customHeight="false" outlineLevel="0" collapsed="false">
      <c r="A22" s="38" t="s">
        <v>94</v>
      </c>
      <c r="B22" s="35" t="n">
        <f aca="false">INDEX(MINVERSE($B$18:$D$20),1,1)</f>
        <v>-0.5</v>
      </c>
      <c r="C22" s="35" t="n">
        <f aca="false">INDEX(MINVERSE($B$18:$D$20),1,2)</f>
        <v>-0.5</v>
      </c>
      <c r="D22" s="35" t="n">
        <f aca="false">INDEX(MINVERSE($B$18:$D$20),1,3)</f>
        <v>0.5</v>
      </c>
    </row>
    <row r="23" customFormat="false" ht="14.65" hidden="false" customHeight="false" outlineLevel="0" collapsed="false">
      <c r="B23" s="35" t="n">
        <f aca="false">INDEX(MINVERSE($B$18:$D$20),2,1)</f>
        <v>-2.5</v>
      </c>
      <c r="C23" s="35" t="n">
        <f aca="false">INDEX(MINVERSE($B$18:$D$20),2,2)</f>
        <v>0.5</v>
      </c>
      <c r="D23" s="35" t="n">
        <f aca="false">INDEX(MINVERSE($B$18:$D$20),2,3)</f>
        <v>1.5</v>
      </c>
    </row>
    <row r="24" customFormat="false" ht="14.65" hidden="false" customHeight="false" outlineLevel="0" collapsed="false">
      <c r="B24" s="35" t="n">
        <f aca="false">INDEX(MINVERSE($B$18:$D$20),3,1)</f>
        <v>-0.5</v>
      </c>
      <c r="C24" s="35" t="n">
        <f aca="false">INDEX(MINVERSE($B$18:$D$20),3,2)</f>
        <v>0.5</v>
      </c>
      <c r="D24" s="35" t="n">
        <f aca="false">INDEX(MINVERSE($B$18:$D$20),3,3)</f>
        <v>0.5</v>
      </c>
    </row>
    <row r="25" customFormat="false" ht="14.65" hidden="false" customHeight="false" outlineLevel="0" collapsed="false">
      <c r="A25" s="9" t="s">
        <v>88</v>
      </c>
    </row>
    <row r="26" customFormat="false" ht="14.65" hidden="false" customHeight="false" outlineLevel="0" collapsed="false">
      <c r="A26" s="44" t="s">
        <v>89</v>
      </c>
      <c r="B26" s="42" t="n">
        <f aca="false">INDEX(MMULT($B$22:$D$24,$E$18:$E$20),1,1)</f>
        <v>1</v>
      </c>
    </row>
    <row r="27" customFormat="false" ht="14.65" hidden="false" customHeight="false" outlineLevel="0" collapsed="false">
      <c r="A27" s="44" t="s">
        <v>90</v>
      </c>
      <c r="B27" s="42" t="n">
        <f aca="false">INDEX(MMULT($B$22:$D$24,$E$18:$E$20),2,1)</f>
        <v>-7</v>
      </c>
    </row>
    <row r="28" customFormat="false" ht="14.65" hidden="false" customHeight="false" outlineLevel="0" collapsed="false">
      <c r="A28" s="44" t="s">
        <v>91</v>
      </c>
      <c r="B28" s="42" t="n">
        <f aca="false">INDEX(MMULT($B$22:$D$24,$E$18:$E$20),3,1)</f>
        <v>-3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 G1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8.41"/>
    <col collapsed="false" customWidth="true" hidden="false" outlineLevel="0" max="4" min="3" style="0" width="11.13"/>
    <col collapsed="false" customWidth="true" hidden="false" outlineLevel="0" max="5" min="5" style="0" width="16.7"/>
    <col collapsed="false" customWidth="true" hidden="false" outlineLevel="0" max="6" min="6" style="0" width="12.99"/>
    <col collapsed="false" customWidth="true" hidden="false" outlineLevel="0" max="7" min="7" style="0" width="13.99"/>
  </cols>
  <sheetData>
    <row r="1" customFormat="false" ht="14.65" hidden="false" customHeight="false" outlineLevel="0" collapsed="false">
      <c r="C1" s="0" t="s">
        <v>95</v>
      </c>
    </row>
    <row r="2" customFormat="false" ht="14.65" hidden="false" customHeight="false" outlineLevel="0" collapsed="false">
      <c r="B2" s="45"/>
      <c r="C2" s="45" t="s">
        <v>96</v>
      </c>
      <c r="D2" s="45" t="s">
        <v>97</v>
      </c>
      <c r="E2" s="0" t="s">
        <v>98</v>
      </c>
      <c r="F2" s="0" t="s">
        <v>99</v>
      </c>
      <c r="G2" s="0" t="s">
        <v>100</v>
      </c>
    </row>
    <row r="3" customFormat="false" ht="36.55" hidden="false" customHeight="false" outlineLevel="0" collapsed="false">
      <c r="A3" s="46" t="s">
        <v>101</v>
      </c>
      <c r="B3" s="47" t="s">
        <v>102</v>
      </c>
      <c r="C3" s="3" t="n">
        <v>1112</v>
      </c>
      <c r="D3" s="3" t="n">
        <v>1245</v>
      </c>
      <c r="E3" s="3" t="n">
        <v>2222</v>
      </c>
      <c r="F3" s="3" t="n">
        <v>4444</v>
      </c>
      <c r="G3" s="3" t="s">
        <v>103</v>
      </c>
    </row>
    <row r="4" customFormat="false" ht="14.65" hidden="false" customHeight="false" outlineLevel="0" collapsed="false">
      <c r="B4" s="45" t="s">
        <v>104</v>
      </c>
      <c r="C4" s="3" t="n">
        <v>1699</v>
      </c>
      <c r="D4" s="3" t="n">
        <v>1903</v>
      </c>
      <c r="E4" s="3" t="n">
        <v>22323</v>
      </c>
      <c r="F4" s="3" t="n">
        <v>2222</v>
      </c>
      <c r="G4" s="3" t="n">
        <v>99700</v>
      </c>
    </row>
    <row r="5" customFormat="false" ht="14.65" hidden="false" customHeight="false" outlineLevel="0" collapsed="false">
      <c r="B5" s="0" t="s">
        <v>105</v>
      </c>
      <c r="C5" s="48" t="n">
        <v>2670</v>
      </c>
      <c r="D5" s="3" t="n">
        <v>2345</v>
      </c>
      <c r="E5" s="3" t="n">
        <v>3333</v>
      </c>
      <c r="F5" s="3" t="n">
        <v>1113</v>
      </c>
      <c r="G5" s="3" t="n">
        <v>5567</v>
      </c>
    </row>
    <row r="6" customFormat="false" ht="14.65" hidden="false" customHeight="false" outlineLevel="0" collapsed="false">
      <c r="B6" s="0" t="s">
        <v>106</v>
      </c>
      <c r="C6" s="3" t="n">
        <v>4140</v>
      </c>
      <c r="D6" s="3" t="n">
        <v>4458</v>
      </c>
      <c r="E6" s="3" t="n">
        <v>44444</v>
      </c>
      <c r="F6" s="3" t="n">
        <v>45555</v>
      </c>
      <c r="G6" s="3" t="n">
        <v>5666</v>
      </c>
    </row>
    <row r="7" customFormat="false" ht="14.65" hidden="false" customHeight="false" outlineLevel="0" collapsed="false">
      <c r="B7" s="0" t="s">
        <v>107</v>
      </c>
      <c r="C7" s="3" t="n">
        <v>6418</v>
      </c>
      <c r="D7" s="3" t="n">
        <v>6666</v>
      </c>
      <c r="E7" s="3" t="n">
        <v>3344545</v>
      </c>
      <c r="F7" s="3" t="n">
        <v>767778</v>
      </c>
      <c r="G7" s="3" t="n">
        <v>677777</v>
      </c>
    </row>
    <row r="8" customFormat="false" ht="14.65" hidden="false" customHeight="false" outlineLevel="0" collapsed="false">
      <c r="B8" s="46"/>
      <c r="C8" s="46"/>
      <c r="D8" s="46"/>
      <c r="E8" s="46"/>
      <c r="F8" s="46"/>
    </row>
    <row r="21" customFormat="false" ht="36.55" hidden="false" customHeight="false" outlineLevel="0" collapsed="false">
      <c r="B21" s="46" t="s">
        <v>108</v>
      </c>
      <c r="C21" s="46" t="s">
        <v>109</v>
      </c>
      <c r="D21" s="46" t="s">
        <v>110</v>
      </c>
      <c r="E21" s="46" t="s">
        <v>111</v>
      </c>
    </row>
    <row r="22" customFormat="false" ht="14.65" hidden="false" customHeight="false" outlineLevel="0" collapsed="false">
      <c r="A22" s="0" t="s">
        <v>112</v>
      </c>
      <c r="B22" s="0" t="n">
        <v>11</v>
      </c>
      <c r="C22" s="0" t="n">
        <v>1431.15</v>
      </c>
      <c r="D22" s="0" t="n">
        <v>20</v>
      </c>
      <c r="E22" s="0" t="n">
        <v>2128.63</v>
      </c>
    </row>
    <row r="23" customFormat="false" ht="14.65" hidden="false" customHeight="false" outlineLevel="0" collapsed="false">
      <c r="A23" s="0" t="s">
        <v>113</v>
      </c>
      <c r="B23" s="0" t="n">
        <v>367</v>
      </c>
      <c r="C23" s="0" t="n">
        <v>104399.22</v>
      </c>
      <c r="D23" s="0" t="n">
        <v>403</v>
      </c>
      <c r="E23" s="0" t="n">
        <v>109290.1</v>
      </c>
    </row>
    <row r="24" customFormat="false" ht="14.65" hidden="false" customHeight="false" outlineLevel="0" collapsed="false">
      <c r="A24" s="0" t="s">
        <v>114</v>
      </c>
      <c r="B24" s="0" t="n">
        <v>35</v>
      </c>
      <c r="C24" s="0" t="n">
        <v>5793.69</v>
      </c>
      <c r="D24" s="0" t="n">
        <v>41</v>
      </c>
      <c r="E24" s="0" t="n">
        <v>20577.74</v>
      </c>
    </row>
    <row r="25" customFormat="false" ht="14.65" hidden="false" customHeight="false" outlineLevel="0" collapsed="false">
      <c r="A25" s="0" t="s">
        <v>115</v>
      </c>
      <c r="B25" s="0" t="n">
        <v>26</v>
      </c>
      <c r="C25" s="0" t="n">
        <v>4558.53</v>
      </c>
      <c r="D25" s="0" t="n">
        <v>97</v>
      </c>
      <c r="E25" s="0" t="n">
        <v>41509.29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" customFormat="false" ht="36.55" hidden="false" customHeight="false" outlineLevel="0" collapsed="false"/>
    <row r="21" customFormat="false" ht="36.5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 J19"/>
    </sheetView>
  </sheetViews>
  <sheetFormatPr defaultColWidth="9.0546875" defaultRowHeight="14.65" zeroHeight="false" outlineLevelRow="0" outlineLevelCol="0"/>
  <sheetData>
    <row r="1" customFormat="false" ht="14.65" hidden="false" customHeight="false" outlineLevel="0" collapsed="false">
      <c r="A1" s="0" t="s">
        <v>116</v>
      </c>
      <c r="B1" s="0" t="s">
        <v>117</v>
      </c>
      <c r="C1" s="0" t="s">
        <v>118</v>
      </c>
    </row>
    <row r="2" customFormat="false" ht="14.65" hidden="false" customHeight="false" outlineLevel="0" collapsed="false">
      <c r="A2" s="0" t="n">
        <v>1</v>
      </c>
      <c r="B2" s="0" t="n">
        <v>11</v>
      </c>
      <c r="C2" s="0" t="n">
        <v>12</v>
      </c>
    </row>
    <row r="3" customFormat="false" ht="36.55" hidden="false" customHeight="false" outlineLevel="0" collapsed="false">
      <c r="A3" s="0" t="n">
        <v>2</v>
      </c>
      <c r="B3" s="0" t="n">
        <v>21</v>
      </c>
      <c r="C3" s="0" t="n">
        <v>22</v>
      </c>
    </row>
    <row r="4" customFormat="false" ht="14.65" hidden="false" customHeight="false" outlineLevel="0" collapsed="false">
      <c r="A4" s="0" t="n">
        <v>3</v>
      </c>
      <c r="B4" s="0" t="n">
        <v>31</v>
      </c>
      <c r="C4" s="0" t="n">
        <v>31</v>
      </c>
    </row>
    <row r="8" customFormat="false" ht="14.65" hidden="false" customHeight="false" outlineLevel="0" collapsed="false">
      <c r="A8" s="0" t="n">
        <v>2</v>
      </c>
      <c r="B8" s="0" t="n">
        <f aca="false">VLOOKUP(A8,$A$2:$C$4,2)</f>
        <v>21</v>
      </c>
      <c r="C8" s="0" t="n">
        <f aca="false">VLOOKUP(A8,$A$2:$C$4,3)</f>
        <v>22</v>
      </c>
    </row>
    <row r="9" customFormat="false" ht="14.65" hidden="false" customHeight="false" outlineLevel="0" collapsed="false">
      <c r="A9" s="0" t="n">
        <v>1</v>
      </c>
      <c r="B9" s="0" t="n">
        <f aca="false">VLOOKUP(A9,$A$2:$C$4,2)</f>
        <v>11</v>
      </c>
      <c r="C9" s="0" t="n">
        <f aca="false">VLOOKUP(A9,$A$2:$C$4,3)</f>
        <v>12</v>
      </c>
    </row>
    <row r="10" customFormat="false" ht="14.65" hidden="false" customHeight="false" outlineLevel="0" collapsed="false">
      <c r="A10" s="0" t="n">
        <v>3</v>
      </c>
      <c r="B10" s="0" t="n">
        <f aca="false">VLOOKUP(A10,$A$2:$C$4,2)</f>
        <v>31</v>
      </c>
      <c r="C10" s="0" t="n">
        <f aca="false">VLOOKUP(A10,$A$2:$C$4,3)</f>
        <v>31</v>
      </c>
    </row>
    <row r="21" customFormat="false" ht="36.5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 C1"/>
    </sheetView>
  </sheetViews>
  <sheetFormatPr defaultColWidth="9.0546875" defaultRowHeight="14.65" zeroHeight="false" outlineLevelRow="0" outlineLevelCol="0"/>
  <sheetData>
    <row r="1" customFormat="false" ht="14.65" hidden="false" customHeight="false" outlineLevel="0" collapsed="false">
      <c r="A1" s="0" t="n">
        <v>2</v>
      </c>
      <c r="B1" s="0" t="e">
        <f aca="false">VLOOKUP(A1,$A$2:$C$4,2)</f>
        <v>#VALUE!</v>
      </c>
      <c r="C1" s="0" t="e">
        <f aca="false">VLOOKUP(A1,$A$2:$C$4,3)</f>
        <v>#VALUE!</v>
      </c>
    </row>
    <row r="2" customFormat="false" ht="14.65" hidden="false" customHeight="false" outlineLevel="0" collapsed="false">
      <c r="A2" s="0" t="n">
        <v>1</v>
      </c>
      <c r="B2" s="0" t="e">
        <f aca="false">VLOOKUP(A2,$A$2:$C$4,2)</f>
        <v>#VALUE!</v>
      </c>
      <c r="C2" s="0" t="e">
        <f aca="false">VLOOKUP(A2,$A$2:$C$4,3)</f>
        <v>#VALUE!</v>
      </c>
    </row>
    <row r="3" customFormat="false" ht="36.55" hidden="false" customHeight="false" outlineLevel="0" collapsed="false">
      <c r="A3" s="0" t="n">
        <v>3</v>
      </c>
      <c r="B3" s="0" t="e">
        <f aca="false">VLOOKUP(A3,$A$2:$C$4,2)</f>
        <v>#VALUE!</v>
      </c>
      <c r="C3" s="0" t="e">
        <f aca="false">VLOOKUP(A3,$A$2:$C$4,3)</f>
        <v>#VALUE!</v>
      </c>
    </row>
    <row r="21" customFormat="false" ht="36.5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" customFormat="false" ht="36.55" hidden="false" customHeight="false" outlineLevel="0" collapsed="false"/>
    <row r="21" customFormat="false" ht="36.5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" customFormat="false" ht="36.55" hidden="false" customHeight="false" outlineLevel="0" collapsed="false"/>
    <row r="21" customFormat="false" ht="36.5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